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CSP" sheetId="1" state="visible" r:id="rId2"/>
    <sheet name="MEDICINA" sheetId="2" state="visible" r:id="rId3"/>
    <sheet name="PSICOLOGIA" sheetId="3" state="visible" r:id="rId4"/>
    <sheet name="VETERINARIA" sheetId="4" state="visible" r:id="rId5"/>
    <sheet name="NUTRICION" sheetId="5" state="visible" r:id="rId6"/>
    <sheet name="AGRONEGOCIOS" sheetId="6" state="visible" r:id="rId7"/>
    <sheet name="NEGOCIOS" sheetId="7" state="visible" r:id="rId8"/>
    <sheet name="MAESTRIAADMON" sheetId="8" state="visible" r:id="rId9"/>
    <sheet name="TELEMATICA" sheetId="9" state="visible" r:id="rId10"/>
    <sheet name="PERIODISMO" sheetId="10" state="visible" r:id="rId11"/>
    <sheet name="DERECHO" sheetId="11" state="visible" r:id="rId12"/>
    <sheet name="LETRAS" sheetId="12" state="visible" r:id="rId13"/>
    <sheet name="MCC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ur.ssocial:
</t>
        </r>
        <r>
          <rPr>
            <sz val="8"/>
            <color rgb="FF000000"/>
            <rFont val="Tahoma"/>
            <family val="2"/>
            <charset val="204"/>
          </rPr>
          <t xml:space="preserve">DE ESTE TITULO FALTA UN EJEMPLAR FAVOR DE CHE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98</xdr:colOff>
                <xdr:row>20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ur.ssocial:
</t>
        </r>
        <r>
          <rPr>
            <sz val="8"/>
            <color rgb="FF000000"/>
            <rFont val="Tahoma"/>
            <family val="2"/>
            <charset val="204"/>
          </rPr>
          <t xml:space="preserve">TIENE DESCUENTO 15 % TO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5</xdr:rowOff>
              </xdr:from>
              <xdr:to>
                <xdr:col>11</xdr:col>
                <xdr:colOff>-5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ur.ssocial:
</t>
        </r>
        <r>
          <rPr>
            <sz val="8"/>
            <color rgb="FF000000"/>
            <rFont val="Tahoma"/>
            <family val="2"/>
            <charset val="204"/>
          </rPr>
          <t xml:space="preserve">FALTA ESTE TIT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20</xdr:row>
                <xdr:rowOff>9</xdr:rowOff>
              </xdr:from>
              <xdr:to>
                <xdr:col>1</xdr:col>
                <xdr:colOff>-12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LUPITA: FALTO ESTE TIRT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2</xdr:row>
                <xdr:rowOff>47</xdr:rowOff>
              </xdr:from>
              <xdr:to>
                <xdr:col>1</xdr:col>
                <xdr:colOff>-133</xdr:colOff>
                <xdr:row>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ur.ssocial:
</t>
        </r>
        <r>
          <rPr>
            <sz val="8"/>
            <color rgb="FF000000"/>
            <rFont val="Tahoma"/>
            <family val="2"/>
            <charset val="204"/>
          </rPr>
          <t xml:space="preserve">FALTO ESTE TITULO ESTAMOS EN ESP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8</xdr:row>
                <xdr:rowOff>9</xdr:rowOff>
              </xdr:from>
              <xdr:to>
                <xdr:col>1</xdr:col>
                <xdr:colOff>-133</xdr:colOff>
                <xdr:row>2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ur.ssocial:
</t>
        </r>
        <r>
          <rPr>
            <sz val="8"/>
            <color rgb="FF000000"/>
            <rFont val="Tahoma"/>
            <family val="2"/>
            <charset val="204"/>
          </rPr>
          <t xml:space="preserve">FALTO ESTE TITULO ESTAMOS EN ESP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9</xdr:row>
                <xdr:rowOff>9</xdr:rowOff>
              </xdr:from>
              <xdr:to>
                <xdr:col>1</xdr:col>
                <xdr:colOff>-133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adalupe:
</t>
        </r>
        <r>
          <rPr>
            <sz val="8"/>
            <color rgb="FF000000"/>
            <rFont val="Tahoma"/>
            <family val="2"/>
            <charset val="204"/>
          </rPr>
          <t xml:space="preserve">DEL PRIMER TITULO FALTO UN EJEMPLAR, Y DE LOS DOS SIGUIENTE FALTARON LOS 6 EJEMPLARES QUEDARON DE SURTIRSO EN LA SEMANA DEL 22 AL 26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-47</xdr:colOff>
                <xdr:row>14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adalupe:
</t>
        </r>
        <r>
          <rPr>
            <sz val="8"/>
            <color rgb="FF000000"/>
            <rFont val="Tahoma"/>
            <family val="2"/>
            <charset val="204"/>
          </rPr>
          <t xml:space="preserve">FALTAN POR SURTI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9</xdr:rowOff>
              </xdr:from>
              <xdr:to>
                <xdr:col>2</xdr:col>
                <xdr:colOff>-4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1099">
  <si>
    <t xml:space="preserve">GLOBALBOOK</t>
  </si>
  <si>
    <t xml:space="preserve">FAC.  4739</t>
  </si>
  <si>
    <t xml:space="preserve">TITULO</t>
  </si>
  <si>
    <t xml:space="preserve">SUBTITULO</t>
  </si>
  <si>
    <t xml:space="preserve">EJEM</t>
  </si>
  <si>
    <t xml:space="preserve">CARRERA</t>
  </si>
  <si>
    <t xml:space="preserve">AUTOR</t>
  </si>
  <si>
    <t xml:space="preserve">AÑO EDICION</t>
  </si>
  <si>
    <t xml:space="preserve">EDITORIAL</t>
  </si>
  <si>
    <t xml:space="preserve">No.PAGINAS</t>
  </si>
  <si>
    <t xml:space="preserve">PRECIO UNIT.</t>
  </si>
  <si>
    <t xml:space="preserve">TOTAL</t>
  </si>
  <si>
    <t xml:space="preserve">DEPARTAMENTO</t>
  </si>
  <si>
    <t xml:space="preserve">HEALTH BEHAVIOR AND HEALTH EDUCATION </t>
  </si>
  <si>
    <t xml:space="preserve">THEORY, RESEARCH, AND PRACTICE</t>
  </si>
  <si>
    <t xml:space="preserve">MCSP</t>
  </si>
  <si>
    <t xml:space="preserve">ED. KAREN GLANZ</t>
  </si>
  <si>
    <t xml:space="preserve">JOSEEY-BASS</t>
  </si>
  <si>
    <t xml:space="preserve">552 p.</t>
  </si>
  <si>
    <t xml:space="preserve">SALUD Y BIENESTAR</t>
  </si>
  <si>
    <t xml:space="preserve">HEALTH COMONICATION </t>
  </si>
  <si>
    <t xml:space="preserve">FROM THEORY TO PRACTICE</t>
  </si>
  <si>
    <t xml:space="preserve">RENATA SCHIAVO</t>
  </si>
  <si>
    <t xml:space="preserve">JOHN WILEY &amp; SONS</t>
  </si>
  <si>
    <t xml:space="preserve">436 p.</t>
  </si>
  <si>
    <t xml:space="preserve">RESEARCH METHODS IN HEALTH PROMOTION</t>
  </si>
  <si>
    <t xml:space="preserve">RICHARD A. CROSBY</t>
  </si>
  <si>
    <t xml:space="preserve">JOSSEY-BASS</t>
  </si>
  <si>
    <t xml:space="preserve">450 p.</t>
  </si>
  <si>
    <t xml:space="preserve">PLANNING HEALTH PROMOTION PROGRAMS</t>
  </si>
  <si>
    <t xml:space="preserve">AN INTERVENTION MAPPING APPROACH</t>
  </si>
  <si>
    <t xml:space="preserve">L. KAY BARTHOLOMEW</t>
  </si>
  <si>
    <t xml:space="preserve">745 p.</t>
  </si>
  <si>
    <t xml:space="preserve">HEALTH COMMUNICATION MESSAGE DESIGN</t>
  </si>
  <si>
    <t xml:space="preserve">THEORY AND PRACTICE</t>
  </si>
  <si>
    <t xml:space="preserve">ED. HYUNYI CHO</t>
  </si>
  <si>
    <t xml:space="preserve">SAGE</t>
  </si>
  <si>
    <t xml:space="preserve">277 p.</t>
  </si>
  <si>
    <t xml:space="preserve">FOUNDATIONS FOR HEALTH PROMOTION</t>
  </si>
  <si>
    <t xml:space="preserve">JENNIE NAIDOO</t>
  </si>
  <si>
    <t xml:space="preserve">ELSEVIER</t>
  </si>
  <si>
    <t xml:space="preserve">314 p.</t>
  </si>
  <si>
    <t xml:space="preserve">HEALTH PROMOTION </t>
  </si>
  <si>
    <t xml:space="preserve">PLANNING AND STRATEGIES</t>
  </si>
  <si>
    <t xml:space="preserve">JACKIE GREEN</t>
  </si>
  <si>
    <t xml:space="preserve">576 p.</t>
  </si>
  <si>
    <t xml:space="preserve">  </t>
  </si>
  <si>
    <t xml:space="preserve"> </t>
  </si>
  <si>
    <t xml:space="preserve">     </t>
  </si>
  <si>
    <t xml:space="preserve">ODESSA  LIBRERIAS</t>
  </si>
  <si>
    <t xml:space="preserve">FAC.  3577</t>
  </si>
  <si>
    <t xml:space="preserve">SEXUALIDAD EN LA PAREJA </t>
  </si>
  <si>
    <t xml:space="preserve">MEDICINA</t>
  </si>
  <si>
    <t xml:space="preserve">JUAN LUIS ALVAREZ</t>
  </si>
  <si>
    <t xml:space="preserve">MANUAL MODERNO</t>
  </si>
  <si>
    <t xml:space="preserve">146 p.</t>
  </si>
  <si>
    <t xml:space="preserve">ANTOLOGIA DE LA SEXUALIDAD 3 VOL.</t>
  </si>
  <si>
    <t xml:space="preserve">COORD. CELIA JOSEFINA PEREZ FERNANDEZ</t>
  </si>
  <si>
    <t xml:space="preserve">MIGUEL ANGEL PORRUA</t>
  </si>
  <si>
    <t xml:space="preserve">Vol.I 885 p.; Vol.2 793 P.; Vol.3 905</t>
  </si>
  <si>
    <t xml:space="preserve">FARMACOLOGIA BASICA Y CLINICA</t>
  </si>
  <si>
    <t xml:space="preserve">BERTRAM G. KATZUNG</t>
  </si>
  <si>
    <t xml:space="preserve">McGRAW-HILL</t>
  </si>
  <si>
    <t xml:space="preserve">1218 p.</t>
  </si>
  <si>
    <t xml:space="preserve">EPIDEMIOLOGIA </t>
  </si>
  <si>
    <t xml:space="preserve">LEON GORDIS</t>
  </si>
  <si>
    <t xml:space="preserve">336 p.</t>
  </si>
  <si>
    <t xml:space="preserve">EPIDEMIOLOGIA. ENFERMEDADES TRANSMISIBLES Y CRONICO-DEGENERATIVAS</t>
  </si>
  <si>
    <t xml:space="preserve">FRANCISCO LOPEZ RAMOS</t>
  </si>
  <si>
    <t xml:space="preserve">478 p.</t>
  </si>
  <si>
    <t xml:space="preserve">EXPLORACION FISICA DE LA COLUMNA VERTEBRAL Y LAS EXTREMIDADES</t>
  </si>
  <si>
    <t xml:space="preserve">STANLEY HOPPENFELD</t>
  </si>
  <si>
    <t xml:space="preserve">479 p.</t>
  </si>
  <si>
    <t xml:space="preserve">EXPLORACION CARDIOVASCULAR</t>
  </si>
  <si>
    <t xml:space="preserve">BASES FISIOPATOLÓGICAS </t>
  </si>
  <si>
    <t xml:space="preserve">ERICK ALEXANDERSON ROSAS </t>
  </si>
  <si>
    <t xml:space="preserve">139 p.</t>
  </si>
  <si>
    <t xml:space="preserve">SINTOMAS Y SIGNOS CARDINALES DE LAS ENFERMEDADES</t>
  </si>
  <si>
    <t xml:space="preserve">HORACIO JINICH</t>
  </si>
  <si>
    <t xml:space="preserve">675 p.</t>
  </si>
  <si>
    <t xml:space="preserve">FAC.  3581</t>
  </si>
  <si>
    <t xml:space="preserve">LAS BASES FARMACOLOGICAS DE LA TERAPEUTICA</t>
  </si>
  <si>
    <t xml:space="preserve">LAURENCE BRUTON</t>
  </si>
  <si>
    <t xml:space="preserve">2035 P.</t>
  </si>
  <si>
    <t xml:space="preserve">VELAZQUEZ</t>
  </si>
  <si>
    <t xml:space="preserve">MEDICA PANAMERICANA</t>
  </si>
  <si>
    <t xml:space="preserve">1369 p.</t>
  </si>
  <si>
    <t xml:space="preserve">SEMIOLOGIA MEDICA Y TECNICA EXPLORATORIA</t>
  </si>
  <si>
    <t xml:space="preserve">ANTONIO SUROS BATLLO</t>
  </si>
  <si>
    <t xml:space="preserve">1156 p.</t>
  </si>
  <si>
    <t xml:space="preserve">BATES GUIA DE EXPLORACION FISICA E HISTORIA CLINICA</t>
  </si>
  <si>
    <t xml:space="preserve">LYNN S. BICKLEY</t>
  </si>
  <si>
    <t xml:space="preserve">LIPPINCOTT WILLIAMS &amp; WILKINS</t>
  </si>
  <si>
    <t xml:space="preserve">963 p.</t>
  </si>
  <si>
    <t xml:space="preserve">OPS </t>
  </si>
  <si>
    <t xml:space="preserve">FAC.  456</t>
  </si>
  <si>
    <t xml:space="preserve">MANUAL MOSBY DE EXPLORACION FISICA</t>
  </si>
  <si>
    <t xml:space="preserve">HENRY M. SEIDEL</t>
  </si>
  <si>
    <t xml:space="preserve">886 p.</t>
  </si>
  <si>
    <t xml:space="preserve">LO ESENCIAL EN ANATOMIA </t>
  </si>
  <si>
    <t xml:space="preserve">MICHAEL DYKES</t>
  </si>
  <si>
    <t xml:space="preserve">243 P.</t>
  </si>
  <si>
    <t xml:space="preserve">LO ESENCIAL EN CELULA Y GENETICA</t>
  </si>
  <si>
    <t xml:space="preserve">ANIA L. MANSON</t>
  </si>
  <si>
    <t xml:space="preserve">232 P.</t>
  </si>
  <si>
    <t xml:space="preserve">LO ESENCIAL EN SISTEMA CARDIOVASCULAR</t>
  </si>
  <si>
    <t xml:space="preserve">TOBY FAGAN</t>
  </si>
  <si>
    <t xml:space="preserve">203 p.</t>
  </si>
  <si>
    <t xml:space="preserve">HERRAMIENTAS DE COMUNICACIÓN PARA EL DESARROLLO DE ENTORNO SALUDABLES</t>
  </si>
  <si>
    <t xml:space="preserve">OPS</t>
  </si>
  <si>
    <t xml:space="preserve">248 P</t>
  </si>
  <si>
    <t xml:space="preserve">FAC.  457</t>
  </si>
  <si>
    <t xml:space="preserve">ROBBINS PATOLOGIA ESTRUCTURAL Y FUNCIONAL</t>
  </si>
  <si>
    <t xml:space="preserve">VINAY KUMAR</t>
  </si>
  <si>
    <t xml:space="preserve">1449 p.</t>
  </si>
  <si>
    <t xml:space="preserve">MEDICINA INTERNA  2 VOL.</t>
  </si>
  <si>
    <t xml:space="preserve">FARRERAS Y ROZMAN</t>
  </si>
  <si>
    <t xml:space="preserve">VARIAS PAGINACIONES</t>
  </si>
  <si>
    <t xml:space="preserve">NELSON TRATADO DE PEDIATRIA  2 VOL</t>
  </si>
  <si>
    <t xml:space="preserve">ROBERT M. KLIEGMAN</t>
  </si>
  <si>
    <t xml:space="preserve">TRATADO DE FISIOLOGIA MEDICA</t>
  </si>
  <si>
    <t xml:space="preserve">ARTHUR C. GUYTON</t>
  </si>
  <si>
    <t xml:space="preserve">1115 p.</t>
  </si>
  <si>
    <t xml:space="preserve">SEMIOLOGIA MEDICA Y TECNICA EXPLORATORIA </t>
  </si>
  <si>
    <t xml:space="preserve">EL CRISOL DE PSICOLOGIA</t>
  </si>
  <si>
    <t xml:space="preserve">FAC.  12267</t>
  </si>
  <si>
    <t xml:space="preserve">DESARROLLO HUMANO </t>
  </si>
  <si>
    <t xml:space="preserve">PSICOLOGIA</t>
  </si>
  <si>
    <t xml:space="preserve">DIANE E. PAPALIA</t>
  </si>
  <si>
    <t xml:space="preserve">644 p.</t>
  </si>
  <si>
    <t xml:space="preserve">CULTURA, ARTE Y D.H.</t>
  </si>
  <si>
    <t xml:space="preserve">ANTROPOLOGIA CULTURAL</t>
  </si>
  <si>
    <t xml:space="preserve">CONRAD PHILLIP KOTTAK</t>
  </si>
  <si>
    <t xml:space="preserve">471 p.</t>
  </si>
  <si>
    <t xml:space="preserve">FAC.  12279</t>
  </si>
  <si>
    <t xml:space="preserve">HEMISFERIO DERECHO Y CONDUCTA </t>
  </si>
  <si>
    <t xml:space="preserve">UN ENFOQUE NEUROPSICOLOGICO</t>
  </si>
  <si>
    <t xml:space="preserve">FEGGY OSTROSKY SOLIS</t>
  </si>
  <si>
    <t xml:space="preserve">TRILLAS</t>
  </si>
  <si>
    <t xml:space="preserve">242 p.</t>
  </si>
  <si>
    <t xml:space="preserve">INTRODUCCION A LA NEUROPSICOLOGIA</t>
  </si>
  <si>
    <t xml:space="preserve">JOSE ANTONIO PORTELLANO</t>
  </si>
  <si>
    <t xml:space="preserve">386 p.</t>
  </si>
  <si>
    <t xml:space="preserve">EL CEREBRO Y LA CONDUCTA </t>
  </si>
  <si>
    <t xml:space="preserve">NEUROANATOMIA PARA PSICOLOGOS</t>
  </si>
  <si>
    <t xml:space="preserve">DAVID L. CLARK</t>
  </si>
  <si>
    <t xml:space="preserve">245 p.</t>
  </si>
  <si>
    <t xml:space="preserve">MANUAL DE NEUROPSICOLOGIA HUMANA </t>
  </si>
  <si>
    <t xml:space="preserve">JOSE LEON CARRION</t>
  </si>
  <si>
    <t xml:space="preserve">SIGLO XXI</t>
  </si>
  <si>
    <t xml:space="preserve">557 p.</t>
  </si>
  <si>
    <t xml:space="preserve">EVALUACION INFANTIL  V.I</t>
  </si>
  <si>
    <t xml:space="preserve">FUNDAMENTOS COGNITIVOS</t>
  </si>
  <si>
    <t xml:space="preserve">JEROME M. SATTLER</t>
  </si>
  <si>
    <t xml:space="preserve">795 p.</t>
  </si>
  <si>
    <t xml:space="preserve">LOS TRANSTORNOS PSICOLOGICOS EN EL NIÑO</t>
  </si>
  <si>
    <t xml:space="preserve">ETIOLOGIA, CARATERISTICAS, DIAGNOSTICO Y TRATAMIENTO</t>
  </si>
  <si>
    <t xml:space="preserve">LUZ MARIA SOLLOA GARCIA</t>
  </si>
  <si>
    <t xml:space="preserve">372 p.</t>
  </si>
  <si>
    <t xml:space="preserve">FAC. 12278</t>
  </si>
  <si>
    <t xml:space="preserve">PSICOLOGIA DE LA ADOLESCENCIA</t>
  </si>
  <si>
    <t xml:space="preserve">ELIZABETH B. HURLOCK</t>
  </si>
  <si>
    <t xml:space="preserve">PAIDOS</t>
  </si>
  <si>
    <t xml:space="preserve">572 p.</t>
  </si>
  <si>
    <t xml:space="preserve">PSICOTERAPIA GERIATRICA</t>
  </si>
  <si>
    <t xml:space="preserve">MIGUEL KRASSOIEVITCH</t>
  </si>
  <si>
    <t xml:space="preserve">FCE</t>
  </si>
  <si>
    <t xml:space="preserve">269 p.</t>
  </si>
  <si>
    <t xml:space="preserve">ATENCIÓN PSICOLOGICA DE LAS PERSONAS MAYORES</t>
  </si>
  <si>
    <t xml:space="preserve">INVESTIGACION Y EXPERIENCIAS EN PSICOLOGIA DEL ENVEJECIMIENTO</t>
  </si>
  <si>
    <t xml:space="preserve">FERNANDO QUINTANAR</t>
  </si>
  <si>
    <t xml:space="preserve">PAX</t>
  </si>
  <si>
    <t xml:space="preserve">335 p.</t>
  </si>
  <si>
    <t xml:space="preserve">HISTORIA DE LA PSICOLOGIA</t>
  </si>
  <si>
    <t xml:space="preserve">DE LA ANTIGÜEDAD A NUESTROS DIAS</t>
  </si>
  <si>
    <t xml:space="preserve">FERNAND LUCIEN MUELLER</t>
  </si>
  <si>
    <t xml:space="preserve">PSICOLGIA UNA NUEVA PERSPECTIVA</t>
  </si>
  <si>
    <t xml:space="preserve">PETER GRAY</t>
  </si>
  <si>
    <t xml:space="preserve">654 p.</t>
  </si>
  <si>
    <t xml:space="preserve">FRANCISCO TORTOSA</t>
  </si>
  <si>
    <t xml:space="preserve">518 p.</t>
  </si>
  <si>
    <t xml:space="preserve">PSICOLOGIA FISIOLOGICA</t>
  </si>
  <si>
    <t xml:space="preserve">MARK R. ROSENZWEIG</t>
  </si>
  <si>
    <t xml:space="preserve">895 p.</t>
  </si>
  <si>
    <t xml:space="preserve">PRINCIPIOS DE NEUROPSICOLOGIA HUMANA</t>
  </si>
  <si>
    <t xml:space="preserve">G. DENNIS RAINS</t>
  </si>
  <si>
    <t xml:space="preserve">533 p.</t>
  </si>
  <si>
    <t xml:space="preserve">PSICOTERAPIA INFANTIL</t>
  </si>
  <si>
    <t xml:space="preserve">UN ENFOQUE PSICOANALITICO</t>
  </si>
  <si>
    <t xml:space="preserve">MARIA EUGENIA RANGEL DOMENE</t>
  </si>
  <si>
    <t xml:space="preserve">312 p.</t>
  </si>
  <si>
    <t xml:space="preserve">TEORIA Y TECNICA DE PSICOTERAPIAS</t>
  </si>
  <si>
    <t xml:space="preserve">HECTOR J. FIORINI</t>
  </si>
  <si>
    <t xml:space="preserve">NUEVA VISION</t>
  </si>
  <si>
    <t xml:space="preserve">220 p.</t>
  </si>
  <si>
    <t xml:space="preserve">LA IMPROVISACIÓN EN PSICOTERAPIA</t>
  </si>
  <si>
    <t xml:space="preserve">GUIA PRACTICA PARA ESTRATEGIA CLINICAS CREATIVAS</t>
  </si>
  <si>
    <t xml:space="preserve">BRADFORD P. KEENEY</t>
  </si>
  <si>
    <t xml:space="preserve">131 p.</t>
  </si>
  <si>
    <t xml:space="preserve">PSICOTERAPIA BREVE Y DE EMERGENCIA</t>
  </si>
  <si>
    <t xml:space="preserve">LEOPOLD BELLAK</t>
  </si>
  <si>
    <t xml:space="preserve">405 p.</t>
  </si>
  <si>
    <t xml:space="preserve">PRINCIPIOS COMUNES EN PSICOTERAPIA</t>
  </si>
  <si>
    <t xml:space="preserve">CHRIS L. KLEINKE</t>
  </si>
  <si>
    <t xml:space="preserve">DESCLEE DE BROUWER</t>
  </si>
  <si>
    <t xml:space="preserve">316 p.</t>
  </si>
  <si>
    <t xml:space="preserve">EL TRATAMIENTO DEL DUELO</t>
  </si>
  <si>
    <t xml:space="preserve">ASESORAMIENTO PSICOLÓGICO Y TERAPIA</t>
  </si>
  <si>
    <t xml:space="preserve">J. WILLIAM WORDEN</t>
  </si>
  <si>
    <t xml:space="preserve">286 p.</t>
  </si>
  <si>
    <t xml:space="preserve">LA ATENCION Y SUS ALTERACIONES </t>
  </si>
  <si>
    <t xml:space="preserve">DEL CEREBRO A LA CONDUCTA</t>
  </si>
  <si>
    <t xml:space="preserve">ANDRES ANTONIO GONZALEZ GARRIDO</t>
  </si>
  <si>
    <t xml:space="preserve">304 p.</t>
  </si>
  <si>
    <t xml:space="preserve">PROCESOS PSICOLOGIOS BASICOS</t>
  </si>
  <si>
    <t xml:space="preserve">UNAGUIA ACADEMICA PARA LOS ESTUDIOS EN PSICOPEDAGOGIA, PSICOLOGIA Y PEDAGOGIA</t>
  </si>
  <si>
    <t xml:space="preserve">COORD. JOSE MIGUEL MESTRE NAVAS</t>
  </si>
  <si>
    <t xml:space="preserve">280 p.</t>
  </si>
  <si>
    <t xml:space="preserve">GESTION EDITORIAL</t>
  </si>
  <si>
    <t xml:space="preserve">FAC.  910</t>
  </si>
  <si>
    <t xml:space="preserve">LAS FUNCIONES CORTICALES SUPERIORES DEL HOMBRE</t>
  </si>
  <si>
    <t xml:space="preserve">ALEXANDR R. LURIA</t>
  </si>
  <si>
    <t xml:space="preserve">FONTAMARA</t>
  </si>
  <si>
    <t xml:space="preserve">691 p.</t>
  </si>
  <si>
    <t xml:space="preserve">RAZON Y EMOCION EN PSICOTERAPIA </t>
  </si>
  <si>
    <t xml:space="preserve">ALBERT ELLIS</t>
  </si>
  <si>
    <t xml:space="preserve">VENCER LA ANSIEDAD </t>
  </si>
  <si>
    <t xml:space="preserve">UNA GUIA PRACTICA PARA PACIENTES Y TERAPEUTAS</t>
  </si>
  <si>
    <t xml:space="preserve">DOMENEC LUENGO</t>
  </si>
  <si>
    <t xml:space="preserve">182 p.</t>
  </si>
  <si>
    <t xml:space="preserve">LIBERAR LA ADOLESCENCIA</t>
  </si>
  <si>
    <t xml:space="preserve">LA PSICOLOGIA DE LOS JOVENES DE HOY</t>
  </si>
  <si>
    <t xml:space="preserve">GERARD LUTTE</t>
  </si>
  <si>
    <t xml:space="preserve">HERDER</t>
  </si>
  <si>
    <t xml:space="preserve">400 p.</t>
  </si>
  <si>
    <t xml:space="preserve">LA AVENTURA DE PENSAR </t>
  </si>
  <si>
    <t xml:space="preserve">FERNANDO SAVARTE</t>
  </si>
  <si>
    <t xml:space="preserve">DEBOLSILLO</t>
  </si>
  <si>
    <t xml:space="preserve">340 p.</t>
  </si>
  <si>
    <t xml:space="preserve">CUANDO LAS COSAS MALAS LE PASAN A LA GENTE BUENA </t>
  </si>
  <si>
    <t xml:space="preserve">HAROLD S. KUSHNER</t>
  </si>
  <si>
    <t xml:space="preserve">DIANA</t>
  </si>
  <si>
    <t xml:space="preserve">218 p.</t>
  </si>
  <si>
    <t xml:space="preserve">FAC.  12268</t>
  </si>
  <si>
    <t xml:space="preserve">METODOLOGIA DE LA INVESTIGACION </t>
  </si>
  <si>
    <t xml:space="preserve">VETERINARIA</t>
  </si>
  <si>
    <t xml:space="preserve">ROBERTO HERNANDEZ SAMPIERI</t>
  </si>
  <si>
    <t xml:space="preserve">613 p.</t>
  </si>
  <si>
    <t xml:space="preserve">DESARROLLO REGIONAL</t>
  </si>
  <si>
    <t xml:space="preserve">METODOS DE INVESTIGACION Y ESTADÍSTICA EN PSICOLOGIA</t>
  </si>
  <si>
    <t xml:space="preserve">HUGH COOLICAN</t>
  </si>
  <si>
    <t xml:space="preserve">494 p.</t>
  </si>
  <si>
    <t xml:space="preserve">FAC.  3570</t>
  </si>
  <si>
    <t xml:space="preserve">INTRODUCCION A LA INMUNOLOGIA VETERINARIA</t>
  </si>
  <si>
    <t xml:space="preserve">IAN R. TIZARD</t>
  </si>
  <si>
    <t xml:space="preserve">574 p.</t>
  </si>
  <si>
    <t xml:space="preserve">GENETICA </t>
  </si>
  <si>
    <t xml:space="preserve">UN ENFOQUE CONCEPTUAL</t>
  </si>
  <si>
    <t xml:space="preserve">BENJAMIN A. PIERCE</t>
  </si>
  <si>
    <t xml:space="preserve">730 p.</t>
  </si>
  <si>
    <t xml:space="preserve">BIOLOGIA MOLECULAR DEL GEN</t>
  </si>
  <si>
    <t xml:space="preserve">JAMES D. WARSON</t>
  </si>
  <si>
    <t xml:space="preserve">776 p.</t>
  </si>
  <si>
    <t xml:space="preserve">FAC.  3571</t>
  </si>
  <si>
    <t xml:space="preserve">AVITECNIA</t>
  </si>
  <si>
    <t xml:space="preserve">MANEJO DE LAS AVES DOMESTICAS MAS COMUNES</t>
  </si>
  <si>
    <t xml:space="preserve">JOSE ANTONIO QUINTANA</t>
  </si>
  <si>
    <t xml:space="preserve">406 p.</t>
  </si>
  <si>
    <t xml:space="preserve">RAZAS DE GALLINAS</t>
  </si>
  <si>
    <t xml:space="preserve">ORIGEN Y DESCRIPCION</t>
  </si>
  <si>
    <t xml:space="preserve">JOSE OTEIZA FERNANDEZ</t>
  </si>
  <si>
    <t xml:space="preserve">172 p.</t>
  </si>
  <si>
    <t xml:space="preserve">PATOLOGIA DE LAS AVES</t>
  </si>
  <si>
    <t xml:space="preserve">JESUS BAEZ ARELLANO</t>
  </si>
  <si>
    <t xml:space="preserve">138 p.</t>
  </si>
  <si>
    <t xml:space="preserve">ENFERMEDADES DE LAS AVES </t>
  </si>
  <si>
    <t xml:space="preserve">ELENA ROJO MEDIAVILLA</t>
  </si>
  <si>
    <t xml:space="preserve">ROBERTO HERNANEZ SAMPIERI</t>
  </si>
  <si>
    <t xml:space="preserve">INMUNOLOGIA VETERINARIA </t>
  </si>
  <si>
    <t xml:space="preserve">JOSE ANGEL GUTIERREZ PABELLO</t>
  </si>
  <si>
    <t xml:space="preserve">343 p.</t>
  </si>
  <si>
    <t xml:space="preserve">INTRODUCCION GENETICA </t>
  </si>
  <si>
    <t xml:space="preserve">EL MENSAJE HEREDITARIO</t>
  </si>
  <si>
    <t xml:space="preserve">MONTSERRAT PIE CONTIJOCH</t>
  </si>
  <si>
    <t xml:space="preserve">168 p.</t>
  </si>
  <si>
    <t xml:space="preserve">NUTRICION ANIMAL </t>
  </si>
  <si>
    <t xml:space="preserve">ARMANDO SHIMADA MIYASAKA</t>
  </si>
  <si>
    <t xml:space="preserve">397 p.</t>
  </si>
  <si>
    <t xml:space="preserve">HISTOLOGIA </t>
  </si>
  <si>
    <t xml:space="preserve">TEXTO Y ATLAS COLOR CON BIOLOGIA CELULAR Y MOLECULAR</t>
  </si>
  <si>
    <t xml:space="preserve">MICHAEL H. ROSS</t>
  </si>
  <si>
    <t xml:space="preserve">974 p.</t>
  </si>
  <si>
    <t xml:space="preserve">LA CELULA</t>
  </si>
  <si>
    <t xml:space="preserve">GEOFFREY M. COOPER</t>
  </si>
  <si>
    <t xml:space="preserve">MARBAN</t>
  </si>
  <si>
    <t xml:space="preserve">818 p.</t>
  </si>
  <si>
    <t xml:space="preserve">BIOLOGIA CELULAR Y MOLECULAR</t>
  </si>
  <si>
    <t xml:space="preserve">CONCEPTOS Y EXPERIMENTOS</t>
  </si>
  <si>
    <t xml:space="preserve">GERALD KARP</t>
  </si>
  <si>
    <t xml:space="preserve">765 p.</t>
  </si>
  <si>
    <t xml:space="preserve">FARMACOLOGIA VETERINARIA</t>
  </si>
  <si>
    <t xml:space="preserve">HECTOR S. SUMANO LOPEZ</t>
  </si>
  <si>
    <t xml:space="preserve">1082 p.</t>
  </si>
  <si>
    <t xml:space="preserve">METODOLOGIA DE LA INVESTIGACION EPIDEMIOLOGICA</t>
  </si>
  <si>
    <t xml:space="preserve">JUAN LUIS. LONDOÑO F.</t>
  </si>
  <si>
    <t xml:space="preserve">418 p.</t>
  </si>
  <si>
    <t xml:space="preserve">EPIDEMIOLOGIA. ENFERMEDADES TRANSMISIBLES Y CRONICO DEGENERATIVAS</t>
  </si>
  <si>
    <t xml:space="preserve">ODESSA LIBRERIAS</t>
  </si>
  <si>
    <t xml:space="preserve">FAC.  3576</t>
  </si>
  <si>
    <t xml:space="preserve">TRATADO DE NUTRICION 4 TOMOS</t>
  </si>
  <si>
    <t xml:space="preserve">T. 1 BASES FISIOLOGICAS Y  BIOQUIMICAS DE LA NUTRICION; T.2 COMPOSICION Y CALIDAD NUTRITIVA DE LOS ALIMENTOS; T.3 NUTRICION HUMANA EN EL ESTADO DE SALUD; T.4 NUTRICION CLINICA.</t>
  </si>
  <si>
    <t xml:space="preserve">NUTRICION</t>
  </si>
  <si>
    <t xml:space="preserve">ANGEL GIL</t>
  </si>
  <si>
    <t xml:space="preserve">T.1 964 p.; T.2 786 p.; T.3 550 p. ; T.4 1002 p.</t>
  </si>
  <si>
    <t xml:space="preserve">ALIMENTOS FUNCIONALES </t>
  </si>
  <si>
    <t xml:space="preserve">ASPECTOS BIOQUIMICOS Y DE PROCESADO</t>
  </si>
  <si>
    <t xml:space="preserve">ED. G. MAZZA</t>
  </si>
  <si>
    <t xml:space="preserve">ACRIBIA</t>
  </si>
  <si>
    <t xml:space="preserve">457 p.</t>
  </si>
  <si>
    <t xml:space="preserve">NUTRICION EN PEDIATRIA</t>
  </si>
  <si>
    <t xml:space="preserve">ED. M. BUENO</t>
  </si>
  <si>
    <t xml:space="preserve">ERGON</t>
  </si>
  <si>
    <t xml:space="preserve">581 p.</t>
  </si>
  <si>
    <t xml:space="preserve">TRATADO DE NUTRICION Y ALIMENTACION  2 VOL.</t>
  </si>
  <si>
    <t xml:space="preserve">VOL. 1 NUTRITIENTES Y ALIMENTOS ; VOL. 2 SITUACIONES FISIOLOGICAS Y PATOLOGICAS</t>
  </si>
  <si>
    <t xml:space="preserve">JOSE MATAIX VERDU</t>
  </si>
  <si>
    <t xml:space="preserve">OCEANO</t>
  </si>
  <si>
    <t xml:space="preserve">VOL.1 872 p. ; VOL.2 1993 p.</t>
  </si>
  <si>
    <t xml:space="preserve">DIETOTERAPIA, NUTRICION CLINICA Y METABOLISMO</t>
  </si>
  <si>
    <t xml:space="preserve">ED. DANIEL A. DE LUIS ROMAN</t>
  </si>
  <si>
    <t xml:space="preserve">DIAZ DE SANTOS</t>
  </si>
  <si>
    <t xml:space="preserve">883 p.</t>
  </si>
  <si>
    <t xml:space="preserve">MEDICINA PREVENTIVA Y SALUD PUBLICA</t>
  </si>
  <si>
    <t xml:space="preserve">PIÉDROLA GIL</t>
  </si>
  <si>
    <t xml:space="preserve">1390 p.</t>
  </si>
  <si>
    <t xml:space="preserve">FAC.  3574</t>
  </si>
  <si>
    <t xml:space="preserve">LA GUIA COMPLETA DE LA NUTRICION DEL DEPORTISTA</t>
  </si>
  <si>
    <t xml:space="preserve">ANITA BEAN</t>
  </si>
  <si>
    <t xml:space="preserve">PAIDOTRIBO</t>
  </si>
  <si>
    <t xml:space="preserve">407 p.</t>
  </si>
  <si>
    <t xml:space="preserve">NUTRIOLOGIA MEDICA</t>
  </si>
  <si>
    <t xml:space="preserve">ESTHER CASANUEVA </t>
  </si>
  <si>
    <t xml:space="preserve">822 p.</t>
  </si>
  <si>
    <t xml:space="preserve">ALIMENTACION Y DIETOTERAPIA</t>
  </si>
  <si>
    <t xml:space="preserve">P.CERVERA</t>
  </si>
  <si>
    <t xml:space="preserve">420 p.</t>
  </si>
  <si>
    <t xml:space="preserve">KRAUSE DIETOTERAPIA</t>
  </si>
  <si>
    <t xml:space="preserve">L. KATHLEEN MAHAN</t>
  </si>
  <si>
    <t xml:space="preserve">1351 p.</t>
  </si>
  <si>
    <t xml:space="preserve">NUTRICION Y CIENCIA DE LOS ALIMENTOS</t>
  </si>
  <si>
    <t xml:space="preserve">H. G. MULLER</t>
  </si>
  <si>
    <t xml:space="preserve">NO TIENE</t>
  </si>
  <si>
    <t xml:space="preserve">321 p.</t>
  </si>
  <si>
    <t xml:space="preserve">LIBRO BLANCO DE LOS OMEGA 3</t>
  </si>
  <si>
    <t xml:space="preserve">LOS ACIDOS GRASOS POLIINSATURADOS OMEGA 3 Y MONOINSATURADOS TIPO OLEICO Y SU PAPEL EN LA SALUD</t>
  </si>
  <si>
    <t xml:space="preserve">JOSE MATAIX </t>
  </si>
  <si>
    <t xml:space="preserve">162 p.</t>
  </si>
  <si>
    <t xml:space="preserve">CURSO DE IGIENE PARA MANIPULADORES DE ALIMENTOS</t>
  </si>
  <si>
    <t xml:space="preserve">D. HAZELWOOD</t>
  </si>
  <si>
    <t xml:space="preserve">129 p.</t>
  </si>
  <si>
    <t xml:space="preserve">LA OBESIDAD EN EL TERCER MILENIO</t>
  </si>
  <si>
    <t xml:space="preserve">BASILIO MORENO ESTEBAN</t>
  </si>
  <si>
    <t xml:space="preserve">395 p.</t>
  </si>
  <si>
    <t xml:space="preserve">ALIMENTACION Y NUTRICION </t>
  </si>
  <si>
    <t xml:space="preserve">MANUAL TEORICO PRACTICO</t>
  </si>
  <si>
    <t xml:space="preserve">ED. C. VAZQUEZ</t>
  </si>
  <si>
    <t xml:space="preserve">470 p.</t>
  </si>
  <si>
    <t xml:space="preserve">MANUAL DE NUTRICION DEPORTIVA</t>
  </si>
  <si>
    <t xml:space="preserve">MANUEL ARASA GIL</t>
  </si>
  <si>
    <t xml:space="preserve">160 p.</t>
  </si>
  <si>
    <t xml:space="preserve">NUTRICION ENTERAL Y PARENTERAL</t>
  </si>
  <si>
    <t xml:space="preserve">ROBERTO ANAYA PRADO</t>
  </si>
  <si>
    <t xml:space="preserve">783 p.</t>
  </si>
  <si>
    <t xml:space="preserve">NUTRICION, ACTIVIDAD FISICA Y PREVENCION DE LA OBESIDAD </t>
  </si>
  <si>
    <t xml:space="preserve">ESTRATEGIA NAOS</t>
  </si>
  <si>
    <t xml:space="preserve">COORD. B. MORENO ESTEBAN</t>
  </si>
  <si>
    <t xml:space="preserve">161 p.</t>
  </si>
  <si>
    <t xml:space="preserve">COMPOSICION DE LOS ALIMENTOS </t>
  </si>
  <si>
    <t xml:space="preserve">VALOR NUTRITIVO DE LOS ALIMENTOS DE MAYOR CONSUMO</t>
  </si>
  <si>
    <t xml:space="preserve">MIRIAM MUÑOZ DE CHAVEZ</t>
  </si>
  <si>
    <t xml:space="preserve">365 p.</t>
  </si>
  <si>
    <t xml:space="preserve">MANUAL DE NUTRICION CLINICA</t>
  </si>
  <si>
    <t xml:space="preserve">279 p.</t>
  </si>
  <si>
    <t xml:space="preserve">J. L. ALVAREZ</t>
  </si>
  <si>
    <t xml:space="preserve">NUTRICION </t>
  </si>
  <si>
    <t xml:space="preserve">TEXTO Y ATLAS    </t>
  </si>
  <si>
    <t xml:space="preserve">BIESALSKI</t>
  </si>
  <si>
    <t xml:space="preserve">380 p.</t>
  </si>
  <si>
    <t xml:space="preserve">NUTRICION Y DIETOTERAPIA </t>
  </si>
  <si>
    <t xml:space="preserve">RUTH A. ROTH</t>
  </si>
  <si>
    <t xml:space="preserve">541 p.</t>
  </si>
  <si>
    <t xml:space="preserve">DICCIONARIO DE NUTRICION Y DIETOTERAPIA</t>
  </si>
  <si>
    <t xml:space="preserve">ROSALINDA T. LAGUA</t>
  </si>
  <si>
    <t xml:space="preserve">411 p.</t>
  </si>
  <si>
    <t xml:space="preserve">MANUAL DE EPIDEMIOLOGIA Y SALUD PUBLICA</t>
  </si>
  <si>
    <t xml:space="preserve">HERNANDEZ AGUADO</t>
  </si>
  <si>
    <t xml:space="preserve">370 p.</t>
  </si>
  <si>
    <t xml:space="preserve">JUAN LUIS LONDOÑO</t>
  </si>
  <si>
    <t xml:space="preserve">EDUCACION PARA LA SALUD</t>
  </si>
  <si>
    <t xml:space="preserve">PROGRAMAS PREVENTIVOS</t>
  </si>
  <si>
    <t xml:space="preserve">OLGA L. ORJUELA</t>
  </si>
  <si>
    <t xml:space="preserve">447 p.</t>
  </si>
  <si>
    <t xml:space="preserve">SERVICIO DE RESTAURANTERIA</t>
  </si>
  <si>
    <t xml:space="preserve">MANEJO EFICIENTE DE LOS ELEMENTOS PARA EL SERVICIO PROFESIONAL DE COMIDAS</t>
  </si>
  <si>
    <t xml:space="preserve">DOUGLAS SUTHERLAND</t>
  </si>
  <si>
    <t xml:space="preserve">208 p.</t>
  </si>
  <si>
    <t xml:space="preserve">ADMINISTRACION DEL SERVICIO DE ALIMENTOS</t>
  </si>
  <si>
    <t xml:space="preserve">JULIA REAY</t>
  </si>
  <si>
    <t xml:space="preserve">253 P.</t>
  </si>
  <si>
    <t xml:space="preserve">INGENIERIA DEL MENU</t>
  </si>
  <si>
    <t xml:space="preserve">CARLOS DURON GARCIA</t>
  </si>
  <si>
    <t xml:space="preserve">EL RESTAURANTE COOM EMPRESA</t>
  </si>
  <si>
    <t xml:space="preserve">240 p.</t>
  </si>
  <si>
    <t xml:space="preserve">EL PLAN DE NEGOCIOS PARA LA INDUSTRIA RESTAURANTERA</t>
  </si>
  <si>
    <t xml:space="preserve">111 p.</t>
  </si>
  <si>
    <t xml:space="preserve">EL ÉXITO RESTAURANTERO </t>
  </si>
  <si>
    <t xml:space="preserve">HABILIDADES DIRECTIVAS</t>
  </si>
  <si>
    <t xml:space="preserve">152 p.</t>
  </si>
  <si>
    <t xml:space="preserve">FAC.  </t>
  </si>
  <si>
    <t xml:space="preserve">DIR. GABRIEL OLVEIRA FUSTER</t>
  </si>
  <si>
    <t xml:space="preserve">SOMOHANO EXPRESS</t>
  </si>
  <si>
    <t xml:space="preserve">FAC.  2145</t>
  </si>
  <si>
    <t xml:space="preserve">AGRONEGOCIOS ALTERNATIVOS </t>
  </si>
  <si>
    <t xml:space="preserve">ENFOQUE, IMPORTANCIA Y BASES PARA LA GENERACION DE ACTIVIDADES AGROPECUARIAS NO TRADICIONALES</t>
  </si>
  <si>
    <t xml:space="preserve">AGRONEGOCIOS</t>
  </si>
  <si>
    <t xml:space="preserve">DIR. CARLOS M. VIEITES</t>
  </si>
  <si>
    <t xml:space="preserve">HEMISFERIO SUR</t>
  </si>
  <si>
    <t xml:space="preserve">464 p.</t>
  </si>
  <si>
    <t xml:space="preserve">ELABORACION DE QUESOS ARTESANALES</t>
  </si>
  <si>
    <t xml:space="preserve">MARIA ANGELICA DIANDA</t>
  </si>
  <si>
    <t xml:space="preserve">212 p.</t>
  </si>
  <si>
    <t xml:space="preserve">ELABORACION Y CONSERVACION DE FRUTAS Y HORTALIZAS</t>
  </si>
  <si>
    <t xml:space="preserve">ANTONIO DE MICHELIS</t>
  </si>
  <si>
    <t xml:space="preserve">391 p.</t>
  </si>
  <si>
    <t xml:space="preserve">ADMINISTRACION BASICA CON CASOS PRACTICOS</t>
  </si>
  <si>
    <t xml:space="preserve">ALEJANDRO  RODAS CARPIZO</t>
  </si>
  <si>
    <t xml:space="preserve">LIMUSA</t>
  </si>
  <si>
    <t xml:space="preserve">ADMINISTRACION ESTRATEGICA </t>
  </si>
  <si>
    <t xml:space="preserve">UN ENFOQUE INTEGRAL</t>
  </si>
  <si>
    <t xml:space="preserve">CHARLES W. L. HILL</t>
  </si>
  <si>
    <t xml:space="preserve">CENGAGE </t>
  </si>
  <si>
    <t xml:space="preserve">455 p. Y C424</t>
  </si>
  <si>
    <t xml:space="preserve">ADMINISTRACION MODERNA</t>
  </si>
  <si>
    <t xml:space="preserve">AGUSTIN REYES PONCE</t>
  </si>
  <si>
    <t xml:space="preserve">480 p.</t>
  </si>
  <si>
    <t xml:space="preserve">CIENCIA DE LOS ALIMENTOS </t>
  </si>
  <si>
    <t xml:space="preserve">NUTRICION Y SALUD</t>
  </si>
  <si>
    <t xml:space="preserve">BRIAN A. FOX</t>
  </si>
  <si>
    <t xml:space="preserve">COMO PREPARAR UN PLAN DE NEGOCIOS EXITOSO</t>
  </si>
  <si>
    <t xml:space="preserve">GREG BALANKO DICKSON</t>
  </si>
  <si>
    <t xml:space="preserve">382 p.</t>
  </si>
  <si>
    <t xml:space="preserve">EL CULTIVO DE FRUTALES Y HIERBAS</t>
  </si>
  <si>
    <t xml:space="preserve">MANUAL PRACTICO DE LA VIDA AUTOSUFICIENTE</t>
  </si>
  <si>
    <t xml:space="preserve">JOHN SEYMOUR</t>
  </si>
  <si>
    <t xml:space="preserve">BLUME</t>
  </si>
  <si>
    <t xml:space="preserve">159 p.</t>
  </si>
  <si>
    <t xml:space="preserve">DIAGNOSTICO ORGANIZACIONAL </t>
  </si>
  <si>
    <t xml:space="preserve">DARIO RODRIGUEZ M.</t>
  </si>
  <si>
    <t xml:space="preserve">ALFAOMEGA</t>
  </si>
  <si>
    <t xml:space="preserve">233 p.</t>
  </si>
  <si>
    <t xml:space="preserve">DIRECCION ESTRATEGICA DE LA INNOVACION TECNOLOGICA</t>
  </si>
  <si>
    <t xml:space="preserve">MELISSA A. SCHILLING</t>
  </si>
  <si>
    <t xml:space="preserve">313 p.</t>
  </si>
  <si>
    <t xml:space="preserve">LA GESTION DE LOS RECURSOS HUMANOS</t>
  </si>
  <si>
    <t xml:space="preserve">COMO ATRAER, RETENER Y DESARROLLAR CON ÉXITO EL CAPITAL HUMANO EN TIEMPOS DE TRANSFORMACION </t>
  </si>
  <si>
    <t xml:space="preserve">SIMON L. DOLAN</t>
  </si>
  <si>
    <t xml:space="preserve">508 p.</t>
  </si>
  <si>
    <t xml:space="preserve">GESTION DE PROYECTOS CON MICROSOFT PROJECT 2010</t>
  </si>
  <si>
    <t xml:space="preserve">ANTONIO COLMENAR</t>
  </si>
  <si>
    <t xml:space="preserve">344 p.</t>
  </si>
  <si>
    <t xml:space="preserve">MATEMATICAS FINANCIERAS Y EVALUACION DE PROYECTOS</t>
  </si>
  <si>
    <t xml:space="preserve">JAVIER SERRANO RODRIGUEZ </t>
  </si>
  <si>
    <t xml:space="preserve">429 p.</t>
  </si>
  <si>
    <t xml:space="preserve">FAC.  2178</t>
  </si>
  <si>
    <t xml:space="preserve">ACUMULACION DE CAPACIDADES TECNOLOGICAS , APRENDIZAJE Y COOPERACION EN LA ESFERA GLOBAL Y LOCAL</t>
  </si>
  <si>
    <t xml:space="preserve">NEGOCIOS</t>
  </si>
  <si>
    <t xml:space="preserve">ROSALBA CASAS</t>
  </si>
  <si>
    <t xml:space="preserve">PORRUA</t>
  </si>
  <si>
    <t xml:space="preserve">442 p.</t>
  </si>
  <si>
    <t xml:space="preserve">SOCIEDAD Y ECONOMIA</t>
  </si>
  <si>
    <t xml:space="preserve">COMO CONSTRUIR UN LEGADO FAMILIAR</t>
  </si>
  <si>
    <t xml:space="preserve">UN MODELO PARA TENER FAMILIAS EMPRESARIAS PERDURABLES</t>
  </si>
  <si>
    <t xml:space="preserve">GONZALO GÓMEZ BETANCOURT</t>
  </si>
  <si>
    <t xml:space="preserve">155 p.</t>
  </si>
  <si>
    <t xml:space="preserve">ADMINISTRACION DE CONOCIMIENTO Y DESARROLLO BASADO EN CONOCIMIENTO</t>
  </si>
  <si>
    <t xml:space="preserve">REDES E INNOVACION </t>
  </si>
  <si>
    <t xml:space="preserve">COORD. AMERICA MARTINEZ SANCHEZ</t>
  </si>
  <si>
    <t xml:space="preserve">351 p.</t>
  </si>
  <si>
    <t xml:space="preserve">ADMINISTRACION DE PEQUEÑAS EMPRESAS</t>
  </si>
  <si>
    <t xml:space="preserve">LANZAMIENTO Y CRECIMIENTO DE INICIATIVAS DE EMPRENDIMIENTO</t>
  </si>
  <si>
    <t xml:space="preserve">LONGENECKER</t>
  </si>
  <si>
    <t xml:space="preserve">782 p.</t>
  </si>
  <si>
    <t xml:space="preserve">COMPETITIVIDAD Y GLOBALIZACION. CONCEPTOS Y CASOS</t>
  </si>
  <si>
    <t xml:space="preserve">MICHAEL A. HITT</t>
  </si>
  <si>
    <t xml:space="preserve">ADMINISTRACION EXITOSA DE PROYECTOS</t>
  </si>
  <si>
    <t xml:space="preserve">JACK GIDO</t>
  </si>
  <si>
    <t xml:space="preserve">495 p.</t>
  </si>
  <si>
    <t xml:space="preserve">COMERCIO Y MARKETING INTERNACIONAL</t>
  </si>
  <si>
    <t xml:space="preserve">ALEJANDRO E. LERMA KIRCHNER</t>
  </si>
  <si>
    <t xml:space="preserve">650 p.</t>
  </si>
  <si>
    <t xml:space="preserve">DERECHO CORPORATIVO Y LA EMPRESA</t>
  </si>
  <si>
    <t xml:space="preserve">ROBERTO SANROMAN ARANDA</t>
  </si>
  <si>
    <t xml:space="preserve">194 p.</t>
  </si>
  <si>
    <t xml:space="preserve">DESARROLLO DE NUEVOS PRODUCTOS </t>
  </si>
  <si>
    <t xml:space="preserve">UNA VISION INTEGRAL</t>
  </si>
  <si>
    <t xml:space="preserve">346 p.</t>
  </si>
  <si>
    <t xml:space="preserve">ECONOMIA INTERNACIONAL </t>
  </si>
  <si>
    <t xml:space="preserve">ROBERTO J. CARBAUGH</t>
  </si>
  <si>
    <t xml:space="preserve">561 p.</t>
  </si>
  <si>
    <t xml:space="preserve">EMPRESAS FAMILIARES </t>
  </si>
  <si>
    <t xml:space="preserve">ERNESTO J. POZA</t>
  </si>
  <si>
    <t xml:space="preserve">ESTADISTICA PARA NEGOCIOS Y ECONOMIA </t>
  </si>
  <si>
    <t xml:space="preserve">DAVID R. ANDERSON</t>
  </si>
  <si>
    <t xml:space="preserve">1080 p.</t>
  </si>
  <si>
    <t xml:space="preserve">HISTORIA DEL PENSAMIENTO ECONOMICO</t>
  </si>
  <si>
    <t xml:space="preserve">STANLEY L. BRUE</t>
  </si>
  <si>
    <t xml:space="preserve">544 P.</t>
  </si>
  <si>
    <t xml:space="preserve">MARKETING INTERNACIONAL</t>
  </si>
  <si>
    <t xml:space="preserve">MICHAEL R. CZINKOTA</t>
  </si>
  <si>
    <t xml:space="preserve">646 p.</t>
  </si>
  <si>
    <t xml:space="preserve">TEORIA Y 50 CASOS</t>
  </si>
  <si>
    <t xml:space="preserve">HYUN SOOK LEE KIM</t>
  </si>
  <si>
    <t xml:space="preserve">MATEMATICAS CON MICROSOFT EXCEL</t>
  </si>
  <si>
    <t xml:space="preserve">MIGUEL BARRERAS ALCONCHEL</t>
  </si>
  <si>
    <t xml:space="preserve">ADMINISTRACION DE LA INNOVACION</t>
  </si>
  <si>
    <t xml:space="preserve">PERVAIZ K. AHMED</t>
  </si>
  <si>
    <t xml:space="preserve">PEARSON</t>
  </si>
  <si>
    <t xml:space="preserve">298 p.</t>
  </si>
  <si>
    <t xml:space="preserve">ADMINISTRACION DE OPERACIONES</t>
  </si>
  <si>
    <t xml:space="preserve">PROCESOS Y CADENAS DE VALOR</t>
  </si>
  <si>
    <t xml:space="preserve">LEE J. KRAJEWSKI</t>
  </si>
  <si>
    <t xml:space="preserve">728 p.</t>
  </si>
  <si>
    <t xml:space="preserve">AUDITORIA DE ESTADOS FINANCIEROS</t>
  </si>
  <si>
    <t xml:space="preserve">PRACTICA MODERNA INTEGRAL</t>
  </si>
  <si>
    <t xml:space="preserve">GABRIEL SANCHEZ CURIEL</t>
  </si>
  <si>
    <t xml:space="preserve">FUNDAMENTOS DE ADMINISTRACION FINANCIERA</t>
  </si>
  <si>
    <t xml:space="preserve">JOHN M. WACHOWICZ </t>
  </si>
  <si>
    <t xml:space="preserve">719 p.</t>
  </si>
  <si>
    <t xml:space="preserve">INTRODUCCION A L AS FINANZAS </t>
  </si>
  <si>
    <t xml:space="preserve">MARIA DE LA LUZ BRAVO SANTILLAN</t>
  </si>
  <si>
    <t xml:space="preserve">INVESTIGACION DE OPERACIONES</t>
  </si>
  <si>
    <t xml:space="preserve">HAMDY A. TAHA</t>
  </si>
  <si>
    <t xml:space="preserve">790 p.</t>
  </si>
  <si>
    <t xml:space="preserve">PRINCIPIOS DE ADMINISTRACION FINANCIERA</t>
  </si>
  <si>
    <t xml:space="preserve">LAWRENCE J. GITMAN</t>
  </si>
  <si>
    <t xml:space="preserve">611 p.</t>
  </si>
  <si>
    <t xml:space="preserve">ANALISIS DE ESTADOS FINANCIEROS </t>
  </si>
  <si>
    <t xml:space="preserve">FUNDAMENTOS TEORICOS Y CASOS PRACTICOS</t>
  </si>
  <si>
    <t xml:space="preserve">ENRIQUE BONSON</t>
  </si>
  <si>
    <t xml:space="preserve">273 p.</t>
  </si>
  <si>
    <t xml:space="preserve">FAC.  2072</t>
  </si>
  <si>
    <t xml:space="preserve">MAESTRIA ADMON.</t>
  </si>
  <si>
    <t xml:space="preserve">FAC.  2009</t>
  </si>
  <si>
    <t xml:space="preserve">ACUMULACION DE CAPACIDADES TECNOLOGICAS EN SUBSIDIARIAS DE EMPRESAS GLOBALES EN MEXICO</t>
  </si>
  <si>
    <t xml:space="preserve">EL CASO DE LA INDUSTRIA MAQUILADORA DE EXPORTACION</t>
  </si>
  <si>
    <t xml:space="preserve">GABRIELA DUTRENIT</t>
  </si>
  <si>
    <t xml:space="preserve">205 p.</t>
  </si>
  <si>
    <t xml:space="preserve">ADMINISTRACION DE PEQUEÑAS EMPRESAS </t>
  </si>
  <si>
    <t xml:space="preserve">ALEF PROGRAMAS EDUCATIVOS S.A. DE C.V.</t>
  </si>
  <si>
    <t xml:space="preserve">FAC.  604</t>
  </si>
  <si>
    <t xml:space="preserve">REDES GESTION Y SOLUCIONES </t>
  </si>
  <si>
    <t xml:space="preserve">TELEMATICA</t>
  </si>
  <si>
    <t xml:space="preserve">MIKE MEYERS</t>
  </si>
  <si>
    <t xml:space="preserve">ANAYA</t>
  </si>
  <si>
    <t xml:space="preserve">832 P.</t>
  </si>
  <si>
    <t xml:space="preserve">CIENCIAS EXACTAS</t>
  </si>
  <si>
    <t xml:space="preserve">USABILIDAD PRIORIDAD EN EL DISEÑO WEB </t>
  </si>
  <si>
    <t xml:space="preserve">JAKOB NIELSEN</t>
  </si>
  <si>
    <t xml:space="preserve">384 p.</t>
  </si>
  <si>
    <t xml:space="preserve">ALEF PROGRAMAS EDUCATIVOS, S.A. DE C.V.</t>
  </si>
  <si>
    <t xml:space="preserve">FAC.  605</t>
  </si>
  <si>
    <t xml:space="preserve">LAS TIC Y EL SECTOR FINANCIERO DEL FUTURO</t>
  </si>
  <si>
    <t xml:space="preserve">COORD. EMILIO ONTIVEROS</t>
  </si>
  <si>
    <t xml:space="preserve">ARIEL</t>
  </si>
  <si>
    <t xml:space="preserve">102 p.</t>
  </si>
  <si>
    <t xml:space="preserve">MANUAL IMPRESCINDIBLE DE REDES </t>
  </si>
  <si>
    <t xml:space="preserve">UYLESS BLACK</t>
  </si>
  <si>
    <t xml:space="preserve">COMO FUNCIONAN LAS REDES INALAMBRICAS</t>
  </si>
  <si>
    <t xml:space="preserve">PRESTON GRALLA</t>
  </si>
  <si>
    <t xml:space="preserve">260 p.</t>
  </si>
  <si>
    <t xml:space="preserve">INTRODUCCION A LAS REDES CISCO</t>
  </si>
  <si>
    <t xml:space="preserve">JIM DOHERTY</t>
  </si>
  <si>
    <t xml:space="preserve">558 p.</t>
  </si>
  <si>
    <t xml:space="preserve">APRENDE JQUERY 1.3</t>
  </si>
  <si>
    <t xml:space="preserve">JONATHAN CHAFFER</t>
  </si>
  <si>
    <t xml:space="preserve">430 p.</t>
  </si>
  <si>
    <t xml:space="preserve">HTML 5</t>
  </si>
  <si>
    <t xml:space="preserve">PARA DESARROLLADORES</t>
  </si>
  <si>
    <t xml:space="preserve">JOSEPH W. LOWERY</t>
  </si>
  <si>
    <t xml:space="preserve">363 P.</t>
  </si>
  <si>
    <t xml:space="preserve">EL DISEÑO DE LOS OBJETOS DEL FUTURO</t>
  </si>
  <si>
    <t xml:space="preserve">LA PSICOLOGIA DE LOS OBJETOS COTIDIANOS</t>
  </si>
  <si>
    <t xml:space="preserve">¿Qué ES LA NUBE</t>
  </si>
  <si>
    <t xml:space="preserve">EL FUTURO DE LOS SISTEMAS DE INFORMACION</t>
  </si>
  <si>
    <t xml:space="preserve">BARRIE SOSINSKY</t>
  </si>
  <si>
    <t xml:space="preserve">591 p.</t>
  </si>
  <si>
    <t xml:space="preserve">DESARROLLO DE APLICACIONES EN LA NUBE PARA DISPOSITIVOS MOVILES</t>
  </si>
  <si>
    <t xml:space="preserve">RICHARD RODGER</t>
  </si>
  <si>
    <t xml:space="preserve">SEGURIDAD DE REDES</t>
  </si>
  <si>
    <t xml:space="preserve">CHRIS McNAB</t>
  </si>
  <si>
    <t xml:space="preserve">FAC.  616</t>
  </si>
  <si>
    <t xml:space="preserve">ESTRATEGIAS DE COMUNICACIÓN EN REDES SOCIALES</t>
  </si>
  <si>
    <t xml:space="preserve">USUARIOS, APLICACIONES Y CONTENIDOS </t>
  </si>
  <si>
    <t xml:space="preserve">MIGUEL ANGEL NICOLAS OJEDA </t>
  </si>
  <si>
    <t xml:space="preserve">GEDISA</t>
  </si>
  <si>
    <t xml:space="preserve">189 P.</t>
  </si>
  <si>
    <t xml:space="preserve">EL CAMPO DE LA INVESTIGACION CUALITATIVA</t>
  </si>
  <si>
    <t xml:space="preserve">COORD. NORMAN K. DENZIN</t>
  </si>
  <si>
    <t xml:space="preserve">QUE PASA CON EL ESTUDIO DE LOS MEDIOS. DIALOGO CON LAS CIENCIAS SOCIALES EN IBEROAMERICA</t>
  </si>
  <si>
    <t xml:space="preserve">COMUNICACIÓN POLITICA EN MEXICO. RETOS Y DESAFIOS ANTE EL PROCESO DEMOCRATIZADOR GLOBAL</t>
  </si>
  <si>
    <t xml:space="preserve">EL NUEVO ESCENARIO MEDIATICO </t>
  </si>
  <si>
    <t xml:space="preserve">EL REPORTAJE PERIODISTICO: UNA RADIOGRAFIA DE LA REALIDAD. COMO Y POR QUE  REDACTARIO</t>
  </si>
  <si>
    <t xml:space="preserve">COMO ELABORAR INFORMATIVOS EN RADIO</t>
  </si>
  <si>
    <t xml:space="preserve">INFORMATIVOS PARA LA TELEVISION DEL ESPECTACULO</t>
  </si>
  <si>
    <t xml:space="preserve">GESTION DE EMPRESAS DE COMUNICACIÓN </t>
  </si>
  <si>
    <t xml:space="preserve">DIRECION DE DOCUMENTOS PARA TELEVISION</t>
  </si>
  <si>
    <t xml:space="preserve">TRANSFORMAR LA TELEVISION.OTRA TELEVISION ES POSIBLE</t>
  </si>
  <si>
    <t xml:space="preserve">LA EFICACIA DE LO SENCILLO. INTRODUCCION A LA PRACTICA DEL PERIODISMO</t>
  </si>
  <si>
    <t xml:space="preserve">QUE ES EL DISEÑO EDITORIAL</t>
  </si>
  <si>
    <t xml:space="preserve">ANALISIS DEL DISCURSO: MANUAL PARA LAS CIENCIAS SOCIALES</t>
  </si>
  <si>
    <t xml:space="preserve">DISEÑAR CON Y SIN RETICULA</t>
  </si>
  <si>
    <t xml:space="preserve">TIMOTHY SAMARA</t>
  </si>
  <si>
    <t xml:space="preserve">GG</t>
  </si>
  <si>
    <t xml:space="preserve">237 p.</t>
  </si>
  <si>
    <t xml:space="preserve">FOTOPERIODISMO </t>
  </si>
  <si>
    <t xml:space="preserve">FORMAS Y CODIGOS</t>
  </si>
  <si>
    <t xml:space="preserve">MANUEL ALONSO ESAUSQUIN</t>
  </si>
  <si>
    <t xml:space="preserve">SINTESIS</t>
  </si>
  <si>
    <t xml:space="preserve">224 p.</t>
  </si>
  <si>
    <t xml:space="preserve">REDES Y PERIODISMO </t>
  </si>
  <si>
    <t xml:space="preserve">CUANDO LAS NOTICIAS SE SOCIALIZAN</t>
  </si>
  <si>
    <t xml:space="preserve">JOSE MANUEL NOGUERA</t>
  </si>
  <si>
    <t xml:space="preserve">UOC</t>
  </si>
  <si>
    <t xml:space="preserve">105 p.</t>
  </si>
  <si>
    <t xml:space="preserve">FAC.  908</t>
  </si>
  <si>
    <t xml:space="preserve">COMO APRENDER A ESCRIBIR</t>
  </si>
  <si>
    <t xml:space="preserve">PERIODISMO</t>
  </si>
  <si>
    <t xml:space="preserve">NIGEL WARBURTON</t>
  </si>
  <si>
    <t xml:space="preserve">132 p.</t>
  </si>
  <si>
    <t xml:space="preserve">CUADERNO DE EJERCICIOS PRACTICOS DE REDACCION SIN DOLOR </t>
  </si>
  <si>
    <t xml:space="preserve">SANDRO COHEN</t>
  </si>
  <si>
    <t xml:space="preserve">PLANETA MEXICANA</t>
  </si>
  <si>
    <t xml:space="preserve">171 p.</t>
  </si>
  <si>
    <t xml:space="preserve">HIPERTEXTO 3.0 </t>
  </si>
  <si>
    <t xml:space="preserve">GEORGE P. LANDOW</t>
  </si>
  <si>
    <t xml:space="preserve">530 p.</t>
  </si>
  <si>
    <t xml:space="preserve">EL FIN DE LOS MEDIOS MASIVOS</t>
  </si>
  <si>
    <t xml:space="preserve">EL COMIENZO DE UN DEBATE</t>
  </si>
  <si>
    <t xml:space="preserve">ED. MARIO CARLON</t>
  </si>
  <si>
    <t xml:space="preserve">ICRJ</t>
  </si>
  <si>
    <t xml:space="preserve">267 p.</t>
  </si>
  <si>
    <t xml:space="preserve">FANS, BLOGUEROS Y VIDEOJUEGOS</t>
  </si>
  <si>
    <t xml:space="preserve">HENRY JENKINS</t>
  </si>
  <si>
    <t xml:space="preserve">333 P.</t>
  </si>
  <si>
    <t xml:space="preserve">COMUNICACIÓN Y PERIODISMO</t>
  </si>
  <si>
    <t xml:space="preserve">ENTREVISTAS SOBRE TECNOLOGIAS/IDENTIDADES/CULTURALES</t>
  </si>
  <si>
    <t xml:space="preserve">COMPS. SILVANA COMBA</t>
  </si>
  <si>
    <t xml:space="preserve">190 p.</t>
  </si>
  <si>
    <t xml:space="preserve">NUEVOS ESCENARIOS DETRÁS DE LA NOTICIAS</t>
  </si>
  <si>
    <t xml:space="preserve">AGENDAS, TECNOLOGIAS Y CONSUMOS</t>
  </si>
  <si>
    <t xml:space="preserve">COMP. LILIA LUCHESSI</t>
  </si>
  <si>
    <t xml:space="preserve">165 p.</t>
  </si>
  <si>
    <t xml:space="preserve">HIPERMEDIACIONES </t>
  </si>
  <si>
    <t xml:space="preserve">ELEMENTOS PARA UNA TEORIA DE LA COMUNICACIÓN DIGITAL ALTERNATIVA</t>
  </si>
  <si>
    <t xml:space="preserve">CARLOS SCOLARI</t>
  </si>
  <si>
    <t xml:space="preserve">317 p.</t>
  </si>
  <si>
    <t xml:space="preserve">ALTERNATIVAS EN LOS MEDIOS DE COMUNICACIÓN DIGITALES</t>
  </si>
  <si>
    <t xml:space="preserve">TELEVISION, RADIO, PRENSA, REVISTAS CULTURALES Y CALIDAD DE LA DEMOCRACIA</t>
  </si>
  <si>
    <t xml:space="preserve">E. BUSTAMANTE</t>
  </si>
  <si>
    <t xml:space="preserve">COMUNICACIÓN Y CULTURA EN LA ERA DIGITAL </t>
  </si>
  <si>
    <t xml:space="preserve">INDUSTRIAS, MERCADOS Y DIVERSIDAD EN ESPAÑA</t>
  </si>
  <si>
    <t xml:space="preserve">COORD. ENRIQUE BUSTAMENTE</t>
  </si>
  <si>
    <t xml:space="preserve">EDUCOMUNICACION </t>
  </si>
  <si>
    <t xml:space="preserve">MAS ALLA DE 2.0</t>
  </si>
  <si>
    <t xml:space="preserve">ROBERTO APARICI</t>
  </si>
  <si>
    <t xml:space="preserve">318 p.</t>
  </si>
  <si>
    <t xml:space="preserve">EL CULTO A LA INFORMACION </t>
  </si>
  <si>
    <t xml:space="preserve">THEODORE ROSZAK</t>
  </si>
  <si>
    <t xml:space="preserve">270 P.</t>
  </si>
  <si>
    <t xml:space="preserve">INTERNET LA IMPRENTA DEL SIGLO XXI</t>
  </si>
  <si>
    <t xml:space="preserve">ALEJANDRO PISCITELLI</t>
  </si>
  <si>
    <t xml:space="preserve">188 p.</t>
  </si>
  <si>
    <t xml:space="preserve">METODOS DE ANALISIS CRITICO DEL DISCURSO</t>
  </si>
  <si>
    <t xml:space="preserve">RUTH WODAK</t>
  </si>
  <si>
    <t xml:space="preserve">MANUAL DE INVESTIGACION CUALITATIVA </t>
  </si>
  <si>
    <t xml:space="preserve">VOL.1 EL CAMPO DE LA INVESTIGACION CUALITATIVA</t>
  </si>
  <si>
    <t xml:space="preserve">NORMAN K. DENZIN</t>
  </si>
  <si>
    <t xml:space="preserve">CIBERPRAGMATICA 2.0</t>
  </si>
  <si>
    <t xml:space="preserve">NUEVOS USOS DE LENGUAJE EN INTERNTET</t>
  </si>
  <si>
    <t xml:space="preserve">FRANCISCO YUS</t>
  </si>
  <si>
    <t xml:space="preserve">366 p.</t>
  </si>
  <si>
    <t xml:space="preserve">TECNOLOGIA BASICA DE TELEVISION DIGITAL Y ANALOGICA </t>
  </si>
  <si>
    <t xml:space="preserve">ROBERT L. HARTWIG</t>
  </si>
  <si>
    <t xml:space="preserve">OMEGA</t>
  </si>
  <si>
    <t xml:space="preserve">192 p.</t>
  </si>
  <si>
    <t xml:space="preserve">FOTOPERIODISMO</t>
  </si>
  <si>
    <t xml:space="preserve">MANUEL ALONSO ERAUSQUIN</t>
  </si>
  <si>
    <t xml:space="preserve">JAVIER DARIO RESTREPO, PERIODISMO Y PASION</t>
  </si>
  <si>
    <t xml:space="preserve">INTERROGANTES SOBRE EJERCICIO Y LA ETICA PROFESIONAL</t>
  </si>
  <si>
    <t xml:space="preserve">ED. JOSE MARIA POIRIER </t>
  </si>
  <si>
    <t xml:space="preserve">136 p.</t>
  </si>
  <si>
    <t xml:space="preserve">FAC.  909</t>
  </si>
  <si>
    <t xml:space="preserve">ENCUENTRO CON EL OTRO</t>
  </si>
  <si>
    <t xml:space="preserve">RYSZARD KAPUSCINSKI</t>
  </si>
  <si>
    <t xml:space="preserve">ANAGRAMA</t>
  </si>
  <si>
    <t xml:space="preserve">98 p.</t>
  </si>
  <si>
    <t xml:space="preserve">FUEGO CRUZADO</t>
  </si>
  <si>
    <t xml:space="preserve">LAS VICTIMAS ATRAPADAS EN LA GUERRA DEL NARCO</t>
  </si>
  <si>
    <t xml:space="preserve">MARCELA TURATI</t>
  </si>
  <si>
    <t xml:space="preserve">GRIJALBO</t>
  </si>
  <si>
    <t xml:space="preserve">326 p.</t>
  </si>
  <si>
    <t xml:space="preserve">ELLAS TECLANDO SU HISTORIA</t>
  </si>
  <si>
    <t xml:space="preserve">ELVIRA GARCIA</t>
  </si>
  <si>
    <t xml:space="preserve">261 p.</t>
  </si>
  <si>
    <t xml:space="preserve">TRANSICION</t>
  </si>
  <si>
    <t xml:space="preserve">ARISTEGUI  CARMEN</t>
  </si>
  <si>
    <t xml:space="preserve">330 p.</t>
  </si>
  <si>
    <t xml:space="preserve">LOS SEÑORES DEL NARCO </t>
  </si>
  <si>
    <t xml:space="preserve">ANABEL HERNANDEZ</t>
  </si>
  <si>
    <t xml:space="preserve">588 p.</t>
  </si>
  <si>
    <t xml:space="preserve">LIBRO DEL ESTILO URGENTE</t>
  </si>
  <si>
    <t xml:space="preserve">GALAXIA GUTENBERG</t>
  </si>
  <si>
    <t xml:space="preserve">398 p.</t>
  </si>
  <si>
    <t xml:space="preserve">DEONTOLOGIA JURIDICA DEL PERIODISMO</t>
  </si>
  <si>
    <t xml:space="preserve">ETICA Y RESPONSABILIDAD LEGAL</t>
  </si>
  <si>
    <t xml:space="preserve">HORACIO ARMANDO HERNANDEZ OROZCO</t>
  </si>
  <si>
    <t xml:space="preserve">TIRANT LO BLANCH</t>
  </si>
  <si>
    <t xml:space="preserve">463 p.</t>
  </si>
  <si>
    <t xml:space="preserve">LIBROS DE ESTILO Y PERIODISMO GLOBAL EN ESPAÑOL</t>
  </si>
  <si>
    <t xml:space="preserve">ORIGEN, EVOLUCION Y REALIDAD DIGITAL</t>
  </si>
  <si>
    <t xml:space="preserve">JOSE LUIS ROJAS TORRIJOS</t>
  </si>
  <si>
    <t xml:space="preserve">TIRANT HUMANIDADES</t>
  </si>
  <si>
    <t xml:space="preserve">241 p.</t>
  </si>
  <si>
    <t xml:space="preserve">PRODUCCION RADIOFONICA </t>
  </si>
  <si>
    <t xml:space="preserve">TECNICAS BASICAS</t>
  </si>
  <si>
    <t xml:space="preserve">PILAR VICTORIA</t>
  </si>
  <si>
    <t xml:space="preserve">124 p.</t>
  </si>
  <si>
    <t xml:space="preserve">DISEÑO EDITORIAL </t>
  </si>
  <si>
    <t xml:space="preserve">PERIODICOS Y REVISTAS</t>
  </si>
  <si>
    <t xml:space="preserve">YOLANDA ZAPPATERRA</t>
  </si>
  <si>
    <t xml:space="preserve">208 P.</t>
  </si>
  <si>
    <t xml:space="preserve">REDACCION PERIODISTICA EN TELEVISION </t>
  </si>
  <si>
    <t xml:space="preserve">COORD. JAVIER MAYORAL</t>
  </si>
  <si>
    <t xml:space="preserve">255 p.</t>
  </si>
  <si>
    <t xml:space="preserve">REALIZACION AUDIOVISUAL</t>
  </si>
  <si>
    <t xml:space="preserve">JAIME BARROSO</t>
  </si>
  <si>
    <t xml:space="preserve">668 p.</t>
  </si>
  <si>
    <t xml:space="preserve">LAS NOTICIAS EN RADIO Y TELEVISION </t>
  </si>
  <si>
    <t xml:space="preserve">PERIODISMO AUDIOVISUAL EN EL SIGLO XXI</t>
  </si>
  <si>
    <t xml:space="preserve">LLUCIA OLIVA</t>
  </si>
  <si>
    <t xml:space="preserve">LO MEJOR DEL PERIODISMO DE AMERICA LATINA</t>
  </si>
  <si>
    <t xml:space="preserve">564 p.</t>
  </si>
  <si>
    <t xml:space="preserve">LO MEJOR DEL PERIODISMO DE AMERICA LATINA II</t>
  </si>
  <si>
    <t xml:space="preserve">LA INVENCION DE LA CRONICA </t>
  </si>
  <si>
    <t xml:space="preserve">SUSANA ROTKER</t>
  </si>
  <si>
    <t xml:space="preserve">230 p.</t>
  </si>
  <si>
    <t xml:space="preserve">COMO SE ESCRIBE UN PERIODICO </t>
  </si>
  <si>
    <t xml:space="preserve">EL CHIP COLONIAL  Y LOS DIARIOS EN AMERICA LATINA</t>
  </si>
  <si>
    <t xml:space="preserve">MIGUEL ANGEL BASTENIER</t>
  </si>
  <si>
    <t xml:space="preserve">345 p.</t>
  </si>
  <si>
    <t xml:space="preserve">FAC.  2144</t>
  </si>
  <si>
    <t xml:space="preserve">HISTORIA DE MEXICO I</t>
  </si>
  <si>
    <t xml:space="preserve">DERECHO</t>
  </si>
  <si>
    <t xml:space="preserve">JUAN JOSE FLORES RANGEL</t>
  </si>
  <si>
    <t xml:space="preserve">229 p.</t>
  </si>
  <si>
    <t xml:space="preserve">HISTORIA DE MEXICO II</t>
  </si>
  <si>
    <t xml:space="preserve">CONSTITUCION POLITICA DE LOS ESTADOS UNIDOS MEXICANOS</t>
  </si>
  <si>
    <t xml:space="preserve">COMENTADA</t>
  </si>
  <si>
    <t xml:space="preserve">J. EDUARDO ANDRADE SANCHEZ</t>
  </si>
  <si>
    <t xml:space="preserve">OXFORD</t>
  </si>
  <si>
    <t xml:space="preserve">300 p.</t>
  </si>
  <si>
    <t xml:space="preserve">LEY FEDERAL DEL TRABAJO</t>
  </si>
  <si>
    <t xml:space="preserve">COMENTADA Y CONCORDADA</t>
  </si>
  <si>
    <t xml:space="preserve">FRANCISCO BREÑA GARDUÑA</t>
  </si>
  <si>
    <t xml:space="preserve">908 p.</t>
  </si>
  <si>
    <t xml:space="preserve">DERECHO DEL TRABAJO</t>
  </si>
  <si>
    <t xml:space="preserve">MIGUEL BERMUDEZ CISNEROS</t>
  </si>
  <si>
    <t xml:space="preserve">521 p.</t>
  </si>
  <si>
    <t xml:space="preserve">INGENIERIA CONSTITUCIONAL COMPARADA</t>
  </si>
  <si>
    <t xml:space="preserve">UNA INVESTIGACION DE ESTRUCTURAS, INCENTIVOS Y RESULTADOS</t>
  </si>
  <si>
    <t xml:space="preserve">GIOVANNI SARTORI</t>
  </si>
  <si>
    <t xml:space="preserve">CFE</t>
  </si>
  <si>
    <t xml:space="preserve">247 p.</t>
  </si>
  <si>
    <t xml:space="preserve">DERECHO INDIVIDUAL DEL TRABAJO</t>
  </si>
  <si>
    <t xml:space="preserve">JOSE DAVALOS</t>
  </si>
  <si>
    <t xml:space="preserve">469 p.</t>
  </si>
  <si>
    <t xml:space="preserve">LOS DERECHOS HUMANOS Y SUS GARANTIAS </t>
  </si>
  <si>
    <t xml:space="preserve">JOSE RENE OLIVOS CAMPOS</t>
  </si>
  <si>
    <t xml:space="preserve">295 p.</t>
  </si>
  <si>
    <t xml:space="preserve">CONTRATOS CIVILES</t>
  </si>
  <si>
    <t xml:space="preserve">BERDARDO PEREZ FERNANDEZ</t>
  </si>
  <si>
    <t xml:space="preserve">416 p.</t>
  </si>
  <si>
    <t xml:space="preserve">EL PROCESO CONTENCIOSO ADMINISTRATIVO EN MEXICO</t>
  </si>
  <si>
    <t xml:space="preserve">GONZALO M. ARMIENTA CALDERON</t>
  </si>
  <si>
    <t xml:space="preserve">HISTORIA DE MEXICO LEGADO HISTORICO Y PASADO RECIENTE</t>
  </si>
  <si>
    <t xml:space="preserve">GLORIA M. DELGADO DE CANTU</t>
  </si>
  <si>
    <t xml:space="preserve">615 p.</t>
  </si>
  <si>
    <t xml:space="preserve">EL PROCESO DE GESTACION DE UN PUEBLO</t>
  </si>
  <si>
    <t xml:space="preserve">608 P.</t>
  </si>
  <si>
    <t xml:space="preserve">LEY FEDERAL DEL TRABAJO </t>
  </si>
  <si>
    <t xml:space="preserve">COMENTARIOS Y JURISPRUDENCIA  </t>
  </si>
  <si>
    <t xml:space="preserve">JUAN B. CLIMENT BELTRAN</t>
  </si>
  <si>
    <t xml:space="preserve">ESFINGE</t>
  </si>
  <si>
    <t xml:space="preserve">592 P.</t>
  </si>
  <si>
    <t xml:space="preserve">LA REFORMA CONSTITUCIONAL SOBRE DERECHOS HUMANOS  (2009-2011)</t>
  </si>
  <si>
    <t xml:space="preserve">SERGIO GARCIA RAMIREZ</t>
  </si>
  <si>
    <t xml:space="preserve">299 p.</t>
  </si>
  <si>
    <t xml:space="preserve">FAC.  2179</t>
  </si>
  <si>
    <t xml:space="preserve">LA REFORMA CONSITUCIONAL SOBRE DERECHOS HUMANOS (2009-2011)</t>
  </si>
  <si>
    <t xml:space="preserve">FAC.  911</t>
  </si>
  <si>
    <t xml:space="preserve">LEY FEDERAL DE TRABAJO </t>
  </si>
  <si>
    <t xml:space="preserve">PAC</t>
  </si>
  <si>
    <t xml:space="preserve">532 p.</t>
  </si>
  <si>
    <t xml:space="preserve">PRACTICA Y FORMULARIO DE CONTRATOS CIVILES</t>
  </si>
  <si>
    <t xml:space="preserve">ERICK CARVALLO YAÑEZ</t>
  </si>
  <si>
    <t xml:space="preserve">DE LA ERA REVOLUCIONARIA AL SEXENIO DEL CAMBIO</t>
  </si>
  <si>
    <t xml:space="preserve">623 p.</t>
  </si>
  <si>
    <t xml:space="preserve">TEORIA Y PRACTICA DEL CONTENCIOSO ADMINISTRATIVO FEDERAL</t>
  </si>
  <si>
    <t xml:space="preserve">MANUEL LUCERO ESPINOSA</t>
  </si>
  <si>
    <t xml:space="preserve">408 p.</t>
  </si>
  <si>
    <t xml:space="preserve">DERECHO MERCANTIL </t>
  </si>
  <si>
    <t xml:space="preserve">LOS TITULOS DE CREDITO Y EL PROCEDIMIENTO MERCANTIL</t>
  </si>
  <si>
    <t xml:space="preserve">SALVADOR GARCIA RODRIGUEZ</t>
  </si>
  <si>
    <t xml:space="preserve">DERECHO ROMANO</t>
  </si>
  <si>
    <t xml:space="preserve">EUGENE PETIT</t>
  </si>
  <si>
    <t xml:space="preserve">717 p.</t>
  </si>
  <si>
    <t xml:space="preserve">MARTA MORINEAU UDUARTE</t>
  </si>
  <si>
    <t xml:space="preserve">296 p.</t>
  </si>
  <si>
    <t xml:space="preserve">FAC.  907</t>
  </si>
  <si>
    <t xml:space="preserve">POESIA REUNIDA</t>
  </si>
  <si>
    <t xml:space="preserve">LETRAS</t>
  </si>
  <si>
    <t xml:space="preserve">AMPARO DAVILA</t>
  </si>
  <si>
    <t xml:space="preserve">107 p.</t>
  </si>
  <si>
    <t xml:space="preserve">CULTURA, ARTE Y D.H</t>
  </si>
  <si>
    <t xml:space="preserve">LA SIETE CABRITAS</t>
  </si>
  <si>
    <t xml:space="preserve">ELENA PONIATOWSKA</t>
  </si>
  <si>
    <t xml:space="preserve">ERA</t>
  </si>
  <si>
    <t xml:space="preserve">191 p.</t>
  </si>
  <si>
    <t xml:space="preserve">NADA, NADIE</t>
  </si>
  <si>
    <t xml:space="preserve">LAS VOCES DEL TEMBLOR</t>
  </si>
  <si>
    <t xml:space="preserve">310 p.</t>
  </si>
  <si>
    <t xml:space="preserve">LA CULTURA MEXICANA EN EL SIGLO XX</t>
  </si>
  <si>
    <t xml:space="preserve">CARLOS MONSIVAIS</t>
  </si>
  <si>
    <t xml:space="preserve">COLEGIO DE MEXICO</t>
  </si>
  <si>
    <t xml:space="preserve">526 p.</t>
  </si>
  <si>
    <t xml:space="preserve">EL 68 LA TRADICION DE LA RESISTENCIA</t>
  </si>
  <si>
    <t xml:space="preserve"> ERA</t>
  </si>
  <si>
    <t xml:space="preserve">APOCALIPSTICK</t>
  </si>
  <si>
    <t xml:space="preserve">417 p.</t>
  </si>
  <si>
    <t xml:space="preserve">POESIA COMPLETA</t>
  </si>
  <si>
    <t xml:space="preserve">ALI CHUMACERO </t>
  </si>
  <si>
    <t xml:space="preserve">LAS VOCALES MALDITAS</t>
  </si>
  <si>
    <t xml:space="preserve">OSCAR DE LA BORBOLLA</t>
  </si>
  <si>
    <t xml:space="preserve">52 p.</t>
  </si>
  <si>
    <t xml:space="preserve">DIAS DE IRA</t>
  </si>
  <si>
    <t xml:space="preserve">TRES NARRACIONES EN TIERRA DE NADIE</t>
  </si>
  <si>
    <t xml:space="preserve">JORGE VOLPI</t>
  </si>
  <si>
    <t xml:space="preserve">VOCES</t>
  </si>
  <si>
    <t xml:space="preserve">INSTRUCCIONES PARA CRUZAR LA FRONTERA</t>
  </si>
  <si>
    <t xml:space="preserve">LUIS HUMBERTO CROSTHWAITE</t>
  </si>
  <si>
    <t xml:space="preserve">TUSQUETS</t>
  </si>
  <si>
    <t xml:space="preserve">201 p.</t>
  </si>
  <si>
    <t xml:space="preserve">SOMBRAS DETRÁS DE LA VENTANA </t>
  </si>
  <si>
    <t xml:space="preserve">EDUARDO ANTONIO PARRA</t>
  </si>
  <si>
    <t xml:space="preserve">441 p.</t>
  </si>
  <si>
    <t xml:space="preserve">NADIE ME VERA LLORAR </t>
  </si>
  <si>
    <t xml:space="preserve">CRISTINA RIVERA GARZA</t>
  </si>
  <si>
    <t xml:space="preserve">252 p.</t>
  </si>
  <si>
    <t xml:space="preserve">ANTOLOGIA POETICA </t>
  </si>
  <si>
    <t xml:space="preserve">JORGE GUILLEN</t>
  </si>
  <si>
    <t xml:space="preserve">ALIANZA</t>
  </si>
  <si>
    <t xml:space="preserve">GERARDO DIEGO</t>
  </si>
  <si>
    <t xml:space="preserve">176 p.</t>
  </si>
  <si>
    <t xml:space="preserve">EL PROCESO  </t>
  </si>
  <si>
    <t xml:space="preserve">FRANZ KAFKA</t>
  </si>
  <si>
    <t xml:space="preserve">CATEDRA</t>
  </si>
  <si>
    <t xml:space="preserve">308 p.</t>
  </si>
  <si>
    <t xml:space="preserve">LA RAIZ ROTA </t>
  </si>
  <si>
    <t xml:space="preserve">ARTURO BAREA</t>
  </si>
  <si>
    <t xml:space="preserve">SP</t>
  </si>
  <si>
    <t xml:space="preserve">EL CABALLO GRIEGO</t>
  </si>
  <si>
    <t xml:space="preserve">LA COLMENA</t>
  </si>
  <si>
    <t xml:space="preserve">CAMILO JOSE CELA</t>
  </si>
  <si>
    <t xml:space="preserve">LA FAMILIA DE PASCUAL DUARTE</t>
  </si>
  <si>
    <t xml:space="preserve">DESTINO</t>
  </si>
  <si>
    <t xml:space="preserve">NADA  </t>
  </si>
  <si>
    <t xml:space="preserve">PREMIO NADAL 1944</t>
  </si>
  <si>
    <t xml:space="preserve">CARMEN LAFORET</t>
  </si>
  <si>
    <t xml:space="preserve">DESTINOLIBRO</t>
  </si>
  <si>
    <t xml:space="preserve">294 p.</t>
  </si>
  <si>
    <t xml:space="preserve">ENTRE VISILLOS</t>
  </si>
  <si>
    <t xml:space="preserve">CARMEN MARTIN GAITE</t>
  </si>
  <si>
    <t xml:space="preserve">SIRUELA</t>
  </si>
  <si>
    <t xml:space="preserve">248 p.</t>
  </si>
  <si>
    <t xml:space="preserve">DOS CUENTOS MARAVILLOSOS</t>
  </si>
  <si>
    <t xml:space="preserve">156 p.</t>
  </si>
  <si>
    <t xml:space="preserve">MIGUEL HERNANDEZ</t>
  </si>
  <si>
    <t xml:space="preserve">EDAF</t>
  </si>
  <si>
    <t xml:space="preserve">259 P.</t>
  </si>
  <si>
    <t xml:space="preserve">BEATUS ILLE</t>
  </si>
  <si>
    <t xml:space="preserve">CRISTINA MOREIRAS</t>
  </si>
  <si>
    <t xml:space="preserve">359 p.</t>
  </si>
  <si>
    <t xml:space="preserve">LAS TRIBULACIONES DEL ESTUDIANTE TORLES</t>
  </si>
  <si>
    <t xml:space="preserve">ROBERT MUSIL</t>
  </si>
  <si>
    <t xml:space="preserve">COYOACAN</t>
  </si>
  <si>
    <t xml:space="preserve">173 p.</t>
  </si>
  <si>
    <t xml:space="preserve">LA METAMORFOSIS Y OTROS CUENTOS</t>
  </si>
  <si>
    <t xml:space="preserve">166 p.</t>
  </si>
  <si>
    <t xml:space="preserve">LA ERRANCIA SIN FIN</t>
  </si>
  <si>
    <t xml:space="preserve">JUAN GARCIA PONCE</t>
  </si>
  <si>
    <t xml:space="preserve">85 p.</t>
  </si>
  <si>
    <t xml:space="preserve">CURSO DE LITERATURA ERURPEA</t>
  </si>
  <si>
    <t xml:space="preserve">VLADIMIR NABOKOV</t>
  </si>
  <si>
    <t xml:space="preserve">RBA</t>
  </si>
  <si>
    <t xml:space="preserve">555 p.</t>
  </si>
  <si>
    <t xml:space="preserve">CURSO DE LITERATURA RUSA</t>
  </si>
  <si>
    <t xml:space="preserve">485 P.</t>
  </si>
  <si>
    <t xml:space="preserve">GEORGE ORWELL</t>
  </si>
  <si>
    <t xml:space="preserve">303 p-</t>
  </si>
  <si>
    <t xml:space="preserve">FAHRENHEIT 451</t>
  </si>
  <si>
    <t xml:space="preserve">RAY BRADBURY</t>
  </si>
  <si>
    <t xml:space="preserve">175 p.</t>
  </si>
  <si>
    <t xml:space="preserve">LA CONJURA CONTRA AMERICA</t>
  </si>
  <si>
    <t xml:space="preserve">PHILIP ROTH</t>
  </si>
  <si>
    <t xml:space="preserve">427 p.</t>
  </si>
  <si>
    <t xml:space="preserve">GUERRA MUNDIAL z</t>
  </si>
  <si>
    <t xml:space="preserve">MAX BROOKS</t>
  </si>
  <si>
    <t xml:space="preserve">ALZUMARA</t>
  </si>
  <si>
    <t xml:space="preserve">457 P.</t>
  </si>
  <si>
    <t xml:space="preserve">PROBLEMAS DE LA POETICA DE DOSTOIEVSKI</t>
  </si>
  <si>
    <t xml:space="preserve">MIJAIL M. BAJTIN</t>
  </si>
  <si>
    <t xml:space="preserve">542 p.</t>
  </si>
  <si>
    <t xml:space="preserve">CULTURA Y EXPLOSION </t>
  </si>
  <si>
    <t xml:space="preserve">YURI M. LOTMAN</t>
  </si>
  <si>
    <t xml:space="preserve">238 p.</t>
  </si>
  <si>
    <t xml:space="preserve">FAC.  906</t>
  </si>
  <si>
    <t xml:space="preserve">REINVINDICACION DEL CONDE DON JULIAN</t>
  </si>
  <si>
    <t xml:space="preserve">JUAN GOYTISOLO</t>
  </si>
  <si>
    <t xml:space="preserve">211 p.</t>
  </si>
  <si>
    <t xml:space="preserve">EL GRADO CERO DE LA ESCRITURA Y NUEVOS ENSAYOS CRITICOS</t>
  </si>
  <si>
    <t xml:space="preserve">ROLANDO BARTHES</t>
  </si>
  <si>
    <t xml:space="preserve">LA PALABRA VIVA </t>
  </si>
  <si>
    <t xml:space="preserve">TEORIA VERBAL Y DISCURSIVA </t>
  </si>
  <si>
    <t xml:space="preserve">MICHAIL M. BACHTIN</t>
  </si>
  <si>
    <t xml:space="preserve">PAIDÓS</t>
  </si>
  <si>
    <t xml:space="preserve">315 p.</t>
  </si>
  <si>
    <t xml:space="preserve">CRITICA Y VERDAD</t>
  </si>
  <si>
    <t xml:space="preserve">ROLAND BARTHES</t>
  </si>
  <si>
    <t xml:space="preserve">82 p.</t>
  </si>
  <si>
    <t xml:space="preserve">CRONICAS MARCIANAS</t>
  </si>
  <si>
    <t xml:space="preserve">263 p.</t>
  </si>
  <si>
    <t xml:space="preserve">COMO ESTUDIAR EL CUENTO </t>
  </si>
  <si>
    <t xml:space="preserve">TEORIA , HISTORIA, ANALISIS, ENSEÑANZA</t>
  </si>
  <si>
    <t xml:space="preserve">LAURA ZAVALA</t>
  </si>
  <si>
    <t xml:space="preserve">181 p.</t>
  </si>
  <si>
    <t xml:space="preserve">HISTORIA DE LA CRITICA LITERARIA </t>
  </si>
  <si>
    <t xml:space="preserve">DAVID VIÑAS PIQUER</t>
  </si>
  <si>
    <t xml:space="preserve">599 p.</t>
  </si>
  <si>
    <t xml:space="preserve">CORRIENTE ALTERNA</t>
  </si>
  <si>
    <t xml:space="preserve">OCTAVIO PAZ</t>
  </si>
  <si>
    <t xml:space="preserve">223 p.</t>
  </si>
  <si>
    <t xml:space="preserve">EL ARCO Y LA LIRA</t>
  </si>
  <si>
    <t xml:space="preserve">307 p.</t>
  </si>
  <si>
    <t xml:space="preserve">¿Qué ES UN GENERO LITERARIO?</t>
  </si>
  <si>
    <t xml:space="preserve">JEAN MARIE SCHAEFFER</t>
  </si>
  <si>
    <t xml:space="preserve">AKAL</t>
  </si>
  <si>
    <t xml:space="preserve">126 p.</t>
  </si>
  <si>
    <t xml:space="preserve">LITERATURAS DEL TEXTO AL HIPERMEDIA</t>
  </si>
  <si>
    <t xml:space="preserve">ED. DOLORES ROMERO LOPEZ</t>
  </si>
  <si>
    <t xml:space="preserve">ANTROPOS</t>
  </si>
  <si>
    <t xml:space="preserve">350 p.</t>
  </si>
  <si>
    <t xml:space="preserve">CUENTOS ORIENTALES </t>
  </si>
  <si>
    <t xml:space="preserve">MARGUERITE YOURCENAR</t>
  </si>
  <si>
    <t xml:space="preserve">PUNTO DE LECTURA</t>
  </si>
  <si>
    <t xml:space="preserve">TARDE O TEMPRANO POEMAS 1958-2009</t>
  </si>
  <si>
    <t xml:space="preserve">JOSE EMILIO PACHECO</t>
  </si>
  <si>
    <t xml:space="preserve">838 p.</t>
  </si>
  <si>
    <t xml:space="preserve">ANTOLOGIA PERSONAL CON CD-ROM</t>
  </si>
  <si>
    <t xml:space="preserve">RAFAEL ALBERT</t>
  </si>
  <si>
    <t xml:space="preserve">VISOR</t>
  </si>
  <si>
    <t xml:space="preserve">72 p.</t>
  </si>
  <si>
    <t xml:space="preserve">NOSOTROS </t>
  </si>
  <si>
    <t xml:space="preserve">LA JUVENTUD DEL ATENEO DE MEXICO</t>
  </si>
  <si>
    <t xml:space="preserve">SUSANA QUINTANILLA</t>
  </si>
  <si>
    <t xml:space="preserve">358 p.</t>
  </si>
  <si>
    <t xml:space="preserve">LA LITERATURA MEXICANA DEL SIGLO XX</t>
  </si>
  <si>
    <t xml:space="preserve">498 p.</t>
  </si>
  <si>
    <t xml:space="preserve">VISION DE ANAHUAC Y OTROS ENSAYOS</t>
  </si>
  <si>
    <t xml:space="preserve">ALFONSO REYES</t>
  </si>
  <si>
    <t xml:space="preserve">215 p.</t>
  </si>
  <si>
    <t xml:space="preserve">ESTUDIOS MEXICANOS </t>
  </si>
  <si>
    <t xml:space="preserve">PEDRO HENRIQUEZ UREÑA</t>
  </si>
  <si>
    <t xml:space="preserve">OBRAS COMPLETAS I</t>
  </si>
  <si>
    <t xml:space="preserve">MARTIN LUIS GUZMAN</t>
  </si>
  <si>
    <t xml:space="preserve">947 P.</t>
  </si>
  <si>
    <t xml:space="preserve">OBRAS COMPLETAS II</t>
  </si>
  <si>
    <t xml:space="preserve">OBRAS COMPLETAS III</t>
  </si>
  <si>
    <t xml:space="preserve">QUE ES LA REVOLUCION </t>
  </si>
  <si>
    <t xml:space="preserve">JOSE VASCONCELOS</t>
  </si>
  <si>
    <t xml:space="preserve">144 p.</t>
  </si>
  <si>
    <t xml:space="preserve">BREVE HISTORIA DE MEXICO</t>
  </si>
  <si>
    <t xml:space="preserve">422 p.</t>
  </si>
  <si>
    <t xml:space="preserve">VAMONOS CON PANCHO VILLA</t>
  </si>
  <si>
    <t xml:space="preserve">RAFAEL F. MUÑOZ</t>
  </si>
  <si>
    <t xml:space="preserve">257 p.</t>
  </si>
  <si>
    <t xml:space="preserve">CARLOS PELLICER</t>
  </si>
  <si>
    <t xml:space="preserve">CAL Y ARENA</t>
  </si>
  <si>
    <t xml:space="preserve">POESIA  Y PROSA</t>
  </si>
  <si>
    <t xml:space="preserve">JOSE GOROSTIZA</t>
  </si>
  <si>
    <t xml:space="preserve">551 p.</t>
  </si>
  <si>
    <t xml:space="preserve">LA ESTATUA DE SAL</t>
  </si>
  <si>
    <t xml:space="preserve">SALVADOR NOVO</t>
  </si>
  <si>
    <t xml:space="preserve">204 p.</t>
  </si>
  <si>
    <t xml:space="preserve">TRANSA POETICA</t>
  </si>
  <si>
    <t xml:space="preserve">EFRAIN HUERTA</t>
  </si>
  <si>
    <t xml:space="preserve">LA REGION MAS TRANSPARENTE </t>
  </si>
  <si>
    <t xml:space="preserve">CARLOS FUENTES</t>
  </si>
  <si>
    <t xml:space="preserve">PRISA</t>
  </si>
  <si>
    <t xml:space="preserve">554 p.</t>
  </si>
  <si>
    <t xml:space="preserve">AURA </t>
  </si>
  <si>
    <t xml:space="preserve">79 p.</t>
  </si>
  <si>
    <t xml:space="preserve">CUENTOS   </t>
  </si>
  <si>
    <t xml:space="preserve">SERGIO GALINDO</t>
  </si>
  <si>
    <t xml:space="preserve">251 p.</t>
  </si>
  <si>
    <t xml:space="preserve">LA TUMBA</t>
  </si>
  <si>
    <t xml:space="preserve">JOSE AGUSTIN</t>
  </si>
  <si>
    <t xml:space="preserve">LOS RECUERDOS DEL PORVENIR</t>
  </si>
  <si>
    <t xml:space="preserve">ELENA GARRO</t>
  </si>
  <si>
    <t xml:space="preserve">IM</t>
  </si>
  <si>
    <t xml:space="preserve">292 p.</t>
  </si>
  <si>
    <t xml:space="preserve">POESIA NO ERES TU</t>
  </si>
  <si>
    <t xml:space="preserve">ROSARIO CASTELLANOS</t>
  </si>
  <si>
    <t xml:space="preserve">353 p.</t>
  </si>
  <si>
    <t xml:space="preserve">MUJER QUE SABE LATIN …</t>
  </si>
  <si>
    <t xml:space="preserve">167 p.</t>
  </si>
  <si>
    <t xml:space="preserve">CUENTOS REUNIDOS </t>
  </si>
  <si>
    <t xml:space="preserve">EL SOTANO</t>
  </si>
  <si>
    <t xml:space="preserve">FAC.  1682</t>
  </si>
  <si>
    <t xml:space="preserve">TRANSA POETICA </t>
  </si>
  <si>
    <t xml:space="preserve">LAS SIETE CABRITAS </t>
  </si>
  <si>
    <t xml:space="preserve">BREVE HISTORIA DE MEXICO </t>
  </si>
  <si>
    <t xml:space="preserve">NOSTALGIA DE LA MUERTE </t>
  </si>
  <si>
    <t xml:space="preserve">XAVIER VILLAURRUTIA</t>
  </si>
  <si>
    <t xml:space="preserve">97 p.</t>
  </si>
  <si>
    <t xml:space="preserve">LA ESTATUA DE LA SAL</t>
  </si>
  <si>
    <t xml:space="preserve">EL 68 LA TRADICION DE LA RESISTENCIA </t>
  </si>
  <si>
    <t xml:space="preserve">NADIE ME VERA LLORAR</t>
  </si>
  <si>
    <t xml:space="preserve">MAXI TUSQUETS</t>
  </si>
  <si>
    <t xml:space="preserve">LA FAMILIA DE PASCUAL DUARTE </t>
  </si>
  <si>
    <t xml:space="preserve">SOMBRAS DETRÁS DE LA VENTANA</t>
  </si>
  <si>
    <t xml:space="preserve">EDUARDO ANOTION PARRA</t>
  </si>
  <si>
    <t xml:space="preserve">FACTORIA EDICIONES</t>
  </si>
  <si>
    <t xml:space="preserve">221 p.</t>
  </si>
  <si>
    <t xml:space="preserve">LA TUMBA </t>
  </si>
  <si>
    <t xml:space="preserve">128 p.</t>
  </si>
  <si>
    <t xml:space="preserve">POESIA COMPLETA </t>
  </si>
  <si>
    <t xml:space="preserve">ALI CHUMACERO</t>
  </si>
  <si>
    <t xml:space="preserve">AURA</t>
  </si>
  <si>
    <t xml:space="preserve">61 p.</t>
  </si>
  <si>
    <t xml:space="preserve">LA REGION MAS TRANSPARENTE</t>
  </si>
  <si>
    <t xml:space="preserve">NADA, NADIE </t>
  </si>
  <si>
    <t xml:space="preserve">SANDI</t>
  </si>
  <si>
    <t xml:space="preserve">FAC.  1952</t>
  </si>
  <si>
    <t xml:space="preserve">HANDBOOK OF OBESITY TRETMENT</t>
  </si>
  <si>
    <t xml:space="preserve">CICAN</t>
  </si>
  <si>
    <t xml:space="preserve">ED. THOMAS A. WADDEN</t>
  </si>
  <si>
    <t xml:space="preserve">THE GUILFORD PRESS</t>
  </si>
  <si>
    <t xml:space="preserve">EPIGEETICS AND HUMAN HEALTH: LINKING HEREDITARY. ENVIROMENTAL AND NUTRITIONAL ASPECTS</t>
  </si>
  <si>
    <t xml:space="preserve">FOOD AND WESTERN DISEASE </t>
  </si>
  <si>
    <t xml:space="preserve">HEALTH AND NUTRITION FROM AN EVOLUTIONARY PERSPECTIVE</t>
  </si>
  <si>
    <t xml:space="preserve">STAFFAN LINDEBERG</t>
  </si>
  <si>
    <t xml:space="preserve">WILEY BLACKWELL</t>
  </si>
  <si>
    <t xml:space="preserve">354 p.</t>
  </si>
  <si>
    <t xml:space="preserve">FAC.  1951</t>
  </si>
  <si>
    <t xml:space="preserve">FOOD FLAVOURS</t>
  </si>
  <si>
    <t xml:space="preserve">BIOLOGY AND CHEMISTRY</t>
  </si>
  <si>
    <t xml:space="preserve">CAROLYN FISHER</t>
  </si>
  <si>
    <t xml:space="preserve">THE ROYAL SOCIETY OF CHEMISTRY</t>
  </si>
  <si>
    <t xml:space="preserve">THE PHYSIOLOGY OF THIRST AND SODIUM APPETITE</t>
  </si>
  <si>
    <t xml:space="preserve">J. T. FITZSIMONS</t>
  </si>
  <si>
    <t xml:space="preserve">CAMBRDGE UNIVERSITY PRESS</t>
  </si>
  <si>
    <t xml:space="preserve">DIETARY STARCHES AND SUGARS IN MAIN</t>
  </si>
  <si>
    <t xml:space="preserve">A COMPARISON</t>
  </si>
  <si>
    <t xml:space="preserve">TEXTBOOK OF BIOCHEMISTREY FOR MEDICAL SUTUDENTS/ REVISION EXERCISES BASED ON TEXTBOOK OF BIOCHEMISTRY</t>
  </si>
  <si>
    <t xml:space="preserve">UNDERSTAJDING THE METHODS OF PSYCHOLOGICAL RESEARCH WHY SCIENCE MATTERS</t>
  </si>
  <si>
    <t xml:space="preserve">ROBERT W. PROCTOR</t>
  </si>
  <si>
    <t xml:space="preserve">BLACKWELL</t>
  </si>
  <si>
    <t xml:space="preserve">SOLUTIONS MANUAL TO ACCOMPANY SAMPLING OF POPULATIONS </t>
  </si>
  <si>
    <t xml:space="preserve">METHODS AND APPLICATIONS</t>
  </si>
  <si>
    <t xml:space="preserve">PAUL S. LEVY</t>
  </si>
  <si>
    <t xml:space="preserve">WILEY   </t>
  </si>
  <si>
    <t xml:space="preserve">DISCOVERING NUTRITION</t>
  </si>
  <si>
    <t xml:space="preserve">TIMOTHY CARR</t>
  </si>
  <si>
    <t xml:space="preserve">214 p.</t>
  </si>
  <si>
    <t xml:space="preserve">EVOLUTIONARY THOUGHT IN PSYCHOLOGY </t>
  </si>
  <si>
    <t xml:space="preserve">A BRIEF HISTORTY</t>
  </si>
  <si>
    <t xml:space="preserve">HENRRY PLOTKIN</t>
  </si>
  <si>
    <t xml:space="preserve">169 p.</t>
  </si>
  <si>
    <t xml:space="preserve">170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31.82"/>
    <col collapsed="false" customWidth="true" hidden="false" outlineLevel="0" max="3" min="3" style="0" width="6.66"/>
    <col collapsed="false" customWidth="true" hidden="false" outlineLevel="0" max="4" min="4" style="0" width="14.82"/>
    <col collapsed="false" customWidth="true" hidden="false" outlineLevel="0" max="5" min="5" style="0" width="21.16"/>
    <col collapsed="false" customWidth="true" hidden="false" outlineLevel="0" max="6" min="6" style="0" width="13.66"/>
    <col collapsed="false" customWidth="true" hidden="false" outlineLevel="0" max="7" min="7" style="0" width="12.5"/>
    <col collapsed="false" customWidth="true" hidden="false" outlineLevel="0" max="9" min="9" style="0" width="12.82"/>
    <col collapsed="false" customWidth="true" hidden="false" outlineLevel="0" max="10" min="10" style="0" width="14.15"/>
    <col collapsed="false" customWidth="true" hidden="false" outlineLevel="0" max="11" min="11" style="0" width="21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 t="s">
        <v>1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0" t="s">
        <v>13</v>
      </c>
      <c r="B3" s="0" t="s">
        <v>14</v>
      </c>
      <c r="C3" s="0" t="n">
        <v>2</v>
      </c>
      <c r="D3" s="0" t="s">
        <v>15</v>
      </c>
      <c r="E3" s="0" t="s">
        <v>16</v>
      </c>
      <c r="F3" s="0" t="n">
        <v>2008</v>
      </c>
      <c r="G3" s="9" t="s">
        <v>17</v>
      </c>
      <c r="H3" s="0" t="s">
        <v>18</v>
      </c>
      <c r="I3" s="10" t="n">
        <v>1690</v>
      </c>
      <c r="J3" s="10" t="n">
        <v>3380</v>
      </c>
      <c r="K3" s="0" t="s">
        <v>19</v>
      </c>
    </row>
    <row r="4" customFormat="false" ht="28" hidden="false" customHeight="false" outlineLevel="0" collapsed="false">
      <c r="A4" s="0" t="s">
        <v>20</v>
      </c>
      <c r="B4" s="0" t="s">
        <v>21</v>
      </c>
      <c r="C4" s="0" t="n">
        <v>1</v>
      </c>
      <c r="D4" s="0" t="s">
        <v>15</v>
      </c>
      <c r="E4" s="0" t="s">
        <v>22</v>
      </c>
      <c r="F4" s="0" t="n">
        <v>2007</v>
      </c>
      <c r="G4" s="9" t="s">
        <v>23</v>
      </c>
      <c r="H4" s="0" t="s">
        <v>24</v>
      </c>
      <c r="I4" s="10" t="n">
        <v>1546</v>
      </c>
      <c r="J4" s="10" t="n">
        <v>1546</v>
      </c>
      <c r="K4" s="0" t="s">
        <v>19</v>
      </c>
    </row>
    <row r="5" customFormat="false" ht="14" hidden="false" customHeight="false" outlineLevel="0" collapsed="false">
      <c r="A5" s="0" t="s">
        <v>25</v>
      </c>
      <c r="C5" s="0" t="n">
        <v>1</v>
      </c>
      <c r="D5" s="0" t="s">
        <v>15</v>
      </c>
      <c r="E5" s="0" t="s">
        <v>26</v>
      </c>
      <c r="F5" s="0" t="n">
        <v>2006</v>
      </c>
      <c r="G5" s="9" t="s">
        <v>27</v>
      </c>
      <c r="H5" s="0" t="s">
        <v>28</v>
      </c>
      <c r="I5" s="10" t="n">
        <v>1780</v>
      </c>
      <c r="J5" s="10" t="n">
        <v>1780</v>
      </c>
      <c r="K5" s="0" t="s">
        <v>19</v>
      </c>
    </row>
    <row r="6" customFormat="false" ht="14" hidden="false" customHeight="false" outlineLevel="0" collapsed="false">
      <c r="A6" s="11" t="s">
        <v>29</v>
      </c>
      <c r="B6" s="9" t="s">
        <v>30</v>
      </c>
      <c r="C6" s="0" t="n">
        <v>2</v>
      </c>
      <c r="D6" s="0" t="s">
        <v>15</v>
      </c>
      <c r="E6" s="0" t="s">
        <v>31</v>
      </c>
      <c r="F6" s="0" t="n">
        <v>2001</v>
      </c>
      <c r="G6" s="9" t="s">
        <v>27</v>
      </c>
      <c r="H6" s="0" t="s">
        <v>32</v>
      </c>
      <c r="I6" s="10" t="n">
        <v>1870</v>
      </c>
      <c r="J6" s="10" t="n">
        <v>3740</v>
      </c>
      <c r="K6" s="0" t="s">
        <v>19</v>
      </c>
    </row>
    <row r="7" customFormat="false" ht="14" hidden="false" customHeight="false" outlineLevel="0" collapsed="false">
      <c r="A7" s="11" t="s">
        <v>33</v>
      </c>
      <c r="B7" s="0" t="s">
        <v>34</v>
      </c>
      <c r="C7" s="0" t="n">
        <v>1</v>
      </c>
      <c r="D7" s="0" t="s">
        <v>15</v>
      </c>
      <c r="E7" s="0" t="s">
        <v>35</v>
      </c>
      <c r="F7" s="0" t="n">
        <v>2012</v>
      </c>
      <c r="G7" s="9" t="s">
        <v>36</v>
      </c>
      <c r="H7" s="0" t="s">
        <v>37</v>
      </c>
      <c r="I7" s="10" t="n">
        <v>1276</v>
      </c>
      <c r="J7" s="10" t="n">
        <v>1276</v>
      </c>
      <c r="K7" s="0" t="s">
        <v>19</v>
      </c>
    </row>
    <row r="8" customFormat="false" ht="14" hidden="false" customHeight="false" outlineLevel="0" collapsed="false">
      <c r="A8" s="11" t="s">
        <v>38</v>
      </c>
      <c r="C8" s="0" t="n">
        <v>1</v>
      </c>
      <c r="D8" s="0" t="s">
        <v>15</v>
      </c>
      <c r="E8" s="0" t="s">
        <v>39</v>
      </c>
      <c r="F8" s="0" t="n">
        <v>2009</v>
      </c>
      <c r="G8" s="9" t="s">
        <v>40</v>
      </c>
      <c r="H8" s="0" t="s">
        <v>41</v>
      </c>
      <c r="I8" s="10" t="n">
        <v>1276.01</v>
      </c>
      <c r="J8" s="10" t="n">
        <v>1276.01</v>
      </c>
      <c r="K8" s="0" t="s">
        <v>19</v>
      </c>
    </row>
    <row r="9" customFormat="false" ht="14" hidden="false" customHeight="false" outlineLevel="0" collapsed="false">
      <c r="A9" s="11" t="s">
        <v>42</v>
      </c>
      <c r="B9" s="0" t="s">
        <v>43</v>
      </c>
      <c r="C9" s="0" t="n">
        <v>2</v>
      </c>
      <c r="D9" s="0" t="s">
        <v>15</v>
      </c>
      <c r="E9" s="0" t="s">
        <v>44</v>
      </c>
      <c r="F9" s="0" t="n">
        <v>2010</v>
      </c>
      <c r="G9" s="9" t="s">
        <v>36</v>
      </c>
      <c r="H9" s="0" t="s">
        <v>45</v>
      </c>
      <c r="I9" s="10" t="n">
        <v>1455.28</v>
      </c>
      <c r="J9" s="10" t="n">
        <v>2910.56</v>
      </c>
    </row>
    <row r="10" customFormat="false" ht="14" hidden="false" customHeight="false" outlineLevel="0" collapsed="false">
      <c r="C10" s="12" t="n">
        <f aca="false">SUM(C3:C9)</f>
        <v>10</v>
      </c>
      <c r="G10" s="9"/>
      <c r="I10" s="10"/>
      <c r="J10" s="10"/>
    </row>
    <row r="11" customFormat="false" ht="14" hidden="false" customHeight="false" outlineLevel="0" collapsed="false">
      <c r="G11" s="9"/>
      <c r="I11" s="10"/>
      <c r="J11" s="10"/>
    </row>
    <row r="12" customFormat="false" ht="14" hidden="false" customHeight="false" outlineLevel="0" collapsed="false">
      <c r="G12" s="9"/>
      <c r="I12" s="10"/>
      <c r="J12" s="10"/>
    </row>
    <row r="13" customFormat="false" ht="14" hidden="false" customHeight="false" outlineLevel="0" collapsed="false">
      <c r="G13" s="9"/>
      <c r="I13" s="10"/>
      <c r="J13" s="10"/>
    </row>
    <row r="14" customFormat="false" ht="14" hidden="false" customHeight="false" outlineLevel="0" collapsed="false">
      <c r="G14" s="9"/>
      <c r="I14" s="10"/>
      <c r="J14" s="10"/>
    </row>
    <row r="15" customFormat="false" ht="14" hidden="false" customHeight="false" outlineLevel="0" collapsed="false">
      <c r="G15" s="9"/>
      <c r="I15" s="10"/>
      <c r="J15" s="10"/>
    </row>
    <row r="16" customFormat="false" ht="14" hidden="false" customHeight="false" outlineLevel="0" collapsed="false">
      <c r="G16" s="9"/>
      <c r="I16" s="10"/>
      <c r="J16" s="10"/>
    </row>
    <row r="17" customFormat="false" ht="14" hidden="false" customHeight="false" outlineLevel="0" collapsed="false">
      <c r="G17" s="9"/>
      <c r="I17" s="10"/>
      <c r="J17" s="10"/>
    </row>
    <row r="18" customFormat="false" ht="14" hidden="false" customHeight="false" outlineLevel="0" collapsed="false">
      <c r="G18" s="9"/>
      <c r="I18" s="10"/>
      <c r="J18" s="10"/>
    </row>
    <row r="19" customFormat="false" ht="14" hidden="false" customHeight="false" outlineLevel="0" collapsed="false">
      <c r="G19" s="9"/>
      <c r="I19" s="10"/>
      <c r="J19" s="10"/>
    </row>
    <row r="20" customFormat="false" ht="14" hidden="false" customHeight="false" outlineLevel="0" collapsed="false">
      <c r="G20" s="9"/>
      <c r="I20" s="10"/>
      <c r="J20" s="10"/>
    </row>
    <row r="21" customFormat="false" ht="14" hidden="false" customHeight="false" outlineLevel="0" collapsed="false">
      <c r="G21" s="9"/>
      <c r="I21" s="10"/>
      <c r="J21" s="10"/>
    </row>
    <row r="22" customFormat="false" ht="14" hidden="false" customHeight="false" outlineLevel="0" collapsed="false">
      <c r="E22" s="0" t="s">
        <v>46</v>
      </c>
      <c r="G22" s="9"/>
      <c r="I22" s="10"/>
      <c r="J22" s="10"/>
    </row>
    <row r="23" customFormat="false" ht="14" hidden="false" customHeight="false" outlineLevel="0" collapsed="false">
      <c r="G23" s="9"/>
      <c r="I23" s="10"/>
      <c r="J23" s="10"/>
    </row>
    <row r="24" customFormat="false" ht="14" hidden="false" customHeight="false" outlineLevel="0" collapsed="false">
      <c r="G24" s="9"/>
      <c r="I24" s="10"/>
      <c r="J24" s="10"/>
    </row>
    <row r="25" customFormat="false" ht="14" hidden="false" customHeight="false" outlineLevel="0" collapsed="false">
      <c r="G25" s="9"/>
      <c r="I25" s="10"/>
      <c r="J25" s="10"/>
    </row>
    <row r="26" customFormat="false" ht="14" hidden="false" customHeight="false" outlineLevel="0" collapsed="false">
      <c r="G26" s="9"/>
      <c r="I26" s="10"/>
      <c r="J26" s="10"/>
    </row>
    <row r="27" customFormat="false" ht="14" hidden="false" customHeight="false" outlineLevel="0" collapsed="false">
      <c r="G27" s="9"/>
      <c r="I27" s="10"/>
      <c r="J27" s="10"/>
    </row>
    <row r="28" customFormat="false" ht="14" hidden="false" customHeight="false" outlineLevel="0" collapsed="false">
      <c r="G28" s="9"/>
      <c r="I28" s="10"/>
      <c r="J28" s="10"/>
    </row>
    <row r="29" customFormat="false" ht="14" hidden="false" customHeight="false" outlineLevel="0" collapsed="false">
      <c r="I29" s="10"/>
      <c r="J29" s="10"/>
    </row>
    <row r="30" customFormat="false" ht="14" hidden="false" customHeight="false" outlineLevel="0" collapsed="false">
      <c r="I30" s="10"/>
      <c r="J30" s="10"/>
    </row>
    <row r="31" customFormat="false" ht="14" hidden="false" customHeight="false" outlineLevel="0" collapsed="false">
      <c r="G31" s="0" t="s">
        <v>47</v>
      </c>
      <c r="I31" s="10"/>
      <c r="J31" s="10"/>
    </row>
    <row r="32" customFormat="false" ht="14" hidden="false" customHeight="false" outlineLevel="0" collapsed="false">
      <c r="I32" s="10"/>
      <c r="J32" s="10"/>
    </row>
    <row r="33" customFormat="false" ht="14" hidden="false" customHeight="false" outlineLevel="0" collapsed="false">
      <c r="I33" s="10"/>
      <c r="J33" s="10"/>
    </row>
    <row r="116" customFormat="false" ht="14" hidden="false" customHeight="false" outlineLevel="0" collapsed="false">
      <c r="A116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33.66"/>
    <col collapsed="false" customWidth="true" hidden="false" outlineLevel="0" max="3" min="3" style="0" width="5.66"/>
    <col collapsed="false" customWidth="true" hidden="false" outlineLevel="0" max="5" min="5" style="0" width="23.66"/>
    <col collapsed="false" customWidth="true" hidden="false" outlineLevel="0" max="11" min="11" style="0" width="27.66"/>
  </cols>
  <sheetData>
    <row r="1" customFormat="false" ht="18" hidden="false" customHeight="false" outlineLevel="0" collapsed="false">
      <c r="A1" s="1" t="s">
        <v>218</v>
      </c>
      <c r="B1" s="2"/>
      <c r="C1" s="2"/>
      <c r="D1" s="2"/>
      <c r="E1" s="2" t="s">
        <v>634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9" t="s">
        <v>635</v>
      </c>
      <c r="C3" s="0" t="n">
        <v>2</v>
      </c>
      <c r="D3" s="0" t="s">
        <v>636</v>
      </c>
      <c r="E3" s="0" t="s">
        <v>637</v>
      </c>
      <c r="F3" s="0" t="n">
        <v>2012</v>
      </c>
      <c r="G3" s="0" t="s">
        <v>162</v>
      </c>
      <c r="H3" s="0" t="s">
        <v>638</v>
      </c>
      <c r="I3" s="10" t="n">
        <v>399</v>
      </c>
      <c r="J3" s="10" t="n">
        <v>678.3</v>
      </c>
      <c r="K3" s="0" t="s">
        <v>479</v>
      </c>
    </row>
    <row r="4" customFormat="false" ht="28" hidden="false" customHeight="false" outlineLevel="0" collapsed="false">
      <c r="A4" s="9" t="s">
        <v>639</v>
      </c>
      <c r="C4" s="0" t="n">
        <v>2</v>
      </c>
      <c r="D4" s="0" t="s">
        <v>636</v>
      </c>
      <c r="E4" s="0" t="s">
        <v>640</v>
      </c>
      <c r="F4" s="0" t="n">
        <v>2010</v>
      </c>
      <c r="G4" s="9" t="s">
        <v>641</v>
      </c>
      <c r="H4" s="0" t="s">
        <v>642</v>
      </c>
      <c r="I4" s="10" t="n">
        <v>196.25</v>
      </c>
      <c r="J4" s="10" t="n">
        <v>333.63</v>
      </c>
      <c r="K4" s="0" t="s">
        <v>479</v>
      </c>
    </row>
    <row r="5" customFormat="false" ht="14" hidden="false" customHeight="false" outlineLevel="0" collapsed="false">
      <c r="A5" s="0" t="s">
        <v>643</v>
      </c>
      <c r="C5" s="0" t="n">
        <v>2</v>
      </c>
      <c r="D5" s="0" t="s">
        <v>636</v>
      </c>
      <c r="E5" s="0" t="s">
        <v>644</v>
      </c>
      <c r="F5" s="0" t="n">
        <v>2008</v>
      </c>
      <c r="G5" s="0" t="s">
        <v>162</v>
      </c>
      <c r="H5" s="0" t="s">
        <v>645</v>
      </c>
      <c r="I5" s="10" t="n">
        <v>729</v>
      </c>
      <c r="J5" s="10" t="n">
        <v>1239.3</v>
      </c>
      <c r="K5" s="0" t="s">
        <v>479</v>
      </c>
    </row>
    <row r="6" customFormat="false" ht="14" hidden="false" customHeight="false" outlineLevel="0" collapsed="false">
      <c r="A6" s="0" t="s">
        <v>646</v>
      </c>
      <c r="B6" s="0" t="s">
        <v>647</v>
      </c>
      <c r="C6" s="0" t="n">
        <v>2</v>
      </c>
      <c r="D6" s="0" t="s">
        <v>636</v>
      </c>
      <c r="E6" s="0" t="s">
        <v>648</v>
      </c>
      <c r="F6" s="0" t="n">
        <v>2009</v>
      </c>
      <c r="G6" s="0" t="s">
        <v>649</v>
      </c>
      <c r="H6" s="0" t="s">
        <v>650</v>
      </c>
      <c r="I6" s="10" t="n">
        <v>500</v>
      </c>
      <c r="J6" s="10" t="n">
        <v>850</v>
      </c>
      <c r="K6" s="0" t="s">
        <v>479</v>
      </c>
    </row>
    <row r="7" customFormat="false" ht="14" hidden="false" customHeight="false" outlineLevel="0" collapsed="false">
      <c r="A7" s="0" t="s">
        <v>651</v>
      </c>
      <c r="C7" s="0" t="n">
        <v>2</v>
      </c>
      <c r="D7" s="0" t="s">
        <v>636</v>
      </c>
      <c r="E7" s="0" t="s">
        <v>652</v>
      </c>
      <c r="F7" s="0" t="n">
        <v>2009</v>
      </c>
      <c r="G7" s="0" t="s">
        <v>162</v>
      </c>
      <c r="H7" s="0" t="s">
        <v>653</v>
      </c>
      <c r="I7" s="10" t="n">
        <v>435</v>
      </c>
      <c r="J7" s="10" t="n">
        <v>739.5</v>
      </c>
      <c r="K7" s="0" t="s">
        <v>479</v>
      </c>
    </row>
    <row r="8" customFormat="false" ht="28" hidden="false" customHeight="false" outlineLevel="0" collapsed="false">
      <c r="A8" s="0" t="s">
        <v>654</v>
      </c>
      <c r="B8" s="9" t="s">
        <v>655</v>
      </c>
      <c r="C8" s="0" t="n">
        <v>2</v>
      </c>
      <c r="D8" s="0" t="s">
        <v>636</v>
      </c>
      <c r="E8" s="0" t="s">
        <v>656</v>
      </c>
      <c r="F8" s="0" t="n">
        <v>2011</v>
      </c>
      <c r="G8" s="0" t="s">
        <v>649</v>
      </c>
      <c r="H8" s="0" t="s">
        <v>657</v>
      </c>
      <c r="I8" s="10" t="n">
        <v>400</v>
      </c>
      <c r="J8" s="10" t="n">
        <v>680</v>
      </c>
      <c r="K8" s="0" t="s">
        <v>479</v>
      </c>
    </row>
    <row r="9" customFormat="false" ht="14" hidden="false" customHeight="false" outlineLevel="0" collapsed="false">
      <c r="A9" s="0" t="s">
        <v>658</v>
      </c>
      <c r="B9" s="9" t="s">
        <v>659</v>
      </c>
      <c r="C9" s="0" t="n">
        <v>2</v>
      </c>
      <c r="D9" s="0" t="s">
        <v>636</v>
      </c>
      <c r="E9" s="0" t="s">
        <v>660</v>
      </c>
      <c r="F9" s="0" t="n">
        <v>2010</v>
      </c>
      <c r="G9" s="0" t="s">
        <v>649</v>
      </c>
      <c r="H9" s="0" t="s">
        <v>661</v>
      </c>
      <c r="I9" s="10" t="n">
        <v>375</v>
      </c>
      <c r="J9" s="10" t="n">
        <v>637.5</v>
      </c>
      <c r="K9" s="0" t="s">
        <v>479</v>
      </c>
    </row>
    <row r="10" customFormat="false" ht="28" hidden="false" customHeight="false" outlineLevel="0" collapsed="false">
      <c r="A10" s="0" t="s">
        <v>662</v>
      </c>
      <c r="B10" s="9" t="s">
        <v>663</v>
      </c>
      <c r="C10" s="0" t="n">
        <v>2</v>
      </c>
      <c r="D10" s="0" t="s">
        <v>636</v>
      </c>
      <c r="E10" s="0" t="s">
        <v>664</v>
      </c>
      <c r="F10" s="0" t="n">
        <v>2008</v>
      </c>
      <c r="G10" s="0" t="s">
        <v>604</v>
      </c>
      <c r="H10" s="0" t="s">
        <v>665</v>
      </c>
      <c r="I10" s="10" t="n">
        <v>510</v>
      </c>
      <c r="J10" s="10" t="n">
        <v>867</v>
      </c>
      <c r="K10" s="0" t="s">
        <v>479</v>
      </c>
    </row>
    <row r="11" customFormat="false" ht="42" hidden="false" customHeight="false" outlineLevel="0" collapsed="false">
      <c r="A11" s="9" t="s">
        <v>666</v>
      </c>
      <c r="B11" s="9" t="s">
        <v>667</v>
      </c>
      <c r="C11" s="0" t="n">
        <v>2</v>
      </c>
      <c r="D11" s="0" t="s">
        <v>636</v>
      </c>
      <c r="E11" s="0" t="s">
        <v>668</v>
      </c>
      <c r="F11" s="0" t="n">
        <v>2008</v>
      </c>
      <c r="G11" s="0" t="s">
        <v>604</v>
      </c>
      <c r="H11" s="0" t="s">
        <v>665</v>
      </c>
      <c r="I11" s="10" t="n">
        <v>390</v>
      </c>
      <c r="J11" s="10" t="n">
        <v>663</v>
      </c>
      <c r="K11" s="0" t="s">
        <v>479</v>
      </c>
    </row>
    <row r="12" customFormat="false" ht="28" hidden="false" customHeight="false" outlineLevel="0" collapsed="false">
      <c r="A12" s="0" t="s">
        <v>669</v>
      </c>
      <c r="B12" s="9" t="s">
        <v>670</v>
      </c>
      <c r="C12" s="0" t="n">
        <v>2</v>
      </c>
      <c r="D12" s="0" t="s">
        <v>636</v>
      </c>
      <c r="E12" s="0" t="s">
        <v>671</v>
      </c>
      <c r="F12" s="0" t="n">
        <v>2008</v>
      </c>
      <c r="G12" s="0" t="s">
        <v>604</v>
      </c>
      <c r="H12" s="0" t="s">
        <v>450</v>
      </c>
      <c r="I12" s="10" t="n">
        <v>645</v>
      </c>
      <c r="J12" s="10" t="n">
        <v>1096.5</v>
      </c>
      <c r="K12" s="0" t="s">
        <v>479</v>
      </c>
    </row>
    <row r="13" customFormat="false" ht="14" hidden="false" customHeight="false" outlineLevel="0" collapsed="false">
      <c r="A13" s="0" t="s">
        <v>672</v>
      </c>
      <c r="B13" s="9" t="s">
        <v>673</v>
      </c>
      <c r="C13" s="0" t="n">
        <v>2</v>
      </c>
      <c r="D13" s="0" t="s">
        <v>636</v>
      </c>
      <c r="E13" s="0" t="s">
        <v>674</v>
      </c>
      <c r="F13" s="0" t="n">
        <v>2010</v>
      </c>
      <c r="G13" s="0" t="s">
        <v>604</v>
      </c>
      <c r="H13" s="0" t="s">
        <v>675</v>
      </c>
      <c r="I13" s="10" t="n">
        <v>580</v>
      </c>
      <c r="J13" s="10" t="n">
        <v>986</v>
      </c>
      <c r="K13" s="0" t="s">
        <v>479</v>
      </c>
    </row>
    <row r="14" customFormat="false" ht="14" hidden="false" customHeight="false" outlineLevel="0" collapsed="false">
      <c r="A14" s="0" t="s">
        <v>676</v>
      </c>
      <c r="C14" s="0" t="n">
        <v>2</v>
      </c>
      <c r="D14" s="0" t="s">
        <v>636</v>
      </c>
      <c r="E14" s="0" t="s">
        <v>677</v>
      </c>
      <c r="F14" s="0" t="n">
        <v>2005</v>
      </c>
      <c r="G14" s="0" t="s">
        <v>604</v>
      </c>
      <c r="H14" s="0" t="s">
        <v>678</v>
      </c>
      <c r="I14" s="10" t="n">
        <v>550</v>
      </c>
      <c r="J14" s="10" t="n">
        <v>935</v>
      </c>
      <c r="K14" s="0" t="s">
        <v>479</v>
      </c>
    </row>
    <row r="15" customFormat="false" ht="14" hidden="false" customHeight="false" outlineLevel="0" collapsed="false">
      <c r="A15" s="0" t="s">
        <v>679</v>
      </c>
      <c r="C15" s="0" t="n">
        <v>1</v>
      </c>
      <c r="D15" s="0" t="s">
        <v>636</v>
      </c>
      <c r="E15" s="0" t="s">
        <v>680</v>
      </c>
      <c r="F15" s="0" t="n">
        <v>2005</v>
      </c>
      <c r="G15" s="0" t="s">
        <v>604</v>
      </c>
      <c r="H15" s="0" t="s">
        <v>681</v>
      </c>
      <c r="I15" s="10" t="n">
        <v>585</v>
      </c>
      <c r="J15" s="10" t="n">
        <v>468</v>
      </c>
      <c r="K15" s="0" t="s">
        <v>479</v>
      </c>
    </row>
    <row r="16" customFormat="false" ht="14" hidden="false" customHeight="false" outlineLevel="0" collapsed="false">
      <c r="A16" s="0" t="s">
        <v>682</v>
      </c>
      <c r="C16" s="0" t="n">
        <v>2</v>
      </c>
      <c r="D16" s="0" t="s">
        <v>636</v>
      </c>
      <c r="E16" s="0" t="s">
        <v>683</v>
      </c>
      <c r="F16" s="0" t="n">
        <v>2003</v>
      </c>
      <c r="G16" s="0" t="s">
        <v>604</v>
      </c>
      <c r="H16" s="0" t="s">
        <v>209</v>
      </c>
      <c r="I16" s="10" t="n">
        <v>585</v>
      </c>
      <c r="J16" s="10" t="n">
        <v>994.5</v>
      </c>
      <c r="K16" s="0" t="s">
        <v>479</v>
      </c>
    </row>
    <row r="17" customFormat="false" ht="28" hidden="false" customHeight="false" outlineLevel="0" collapsed="false">
      <c r="A17" s="0" t="s">
        <v>684</v>
      </c>
      <c r="B17" s="9" t="s">
        <v>685</v>
      </c>
      <c r="C17" s="0" t="n">
        <v>2</v>
      </c>
      <c r="D17" s="0" t="s">
        <v>636</v>
      </c>
      <c r="E17" s="0" t="s">
        <v>686</v>
      </c>
      <c r="F17" s="0" t="n">
        <v>2011</v>
      </c>
      <c r="G17" s="0" t="s">
        <v>604</v>
      </c>
      <c r="H17" s="0" t="s">
        <v>396</v>
      </c>
      <c r="I17" s="10" t="n">
        <v>720</v>
      </c>
      <c r="J17" s="10" t="n">
        <v>1224</v>
      </c>
      <c r="K17" s="0" t="s">
        <v>479</v>
      </c>
    </row>
    <row r="18" customFormat="false" ht="28" hidden="false" customHeight="false" outlineLevel="0" collapsed="false">
      <c r="A18" s="0" t="s">
        <v>687</v>
      </c>
      <c r="B18" s="9" t="s">
        <v>688</v>
      </c>
      <c r="C18" s="0" t="n">
        <v>2</v>
      </c>
      <c r="D18" s="0" t="s">
        <v>636</v>
      </c>
      <c r="E18" s="0" t="s">
        <v>689</v>
      </c>
      <c r="F18" s="0" t="n">
        <v>2010</v>
      </c>
      <c r="G18" s="0" t="s">
        <v>573</v>
      </c>
      <c r="H18" s="0" t="s">
        <v>690</v>
      </c>
      <c r="I18" s="10" t="n">
        <v>659</v>
      </c>
      <c r="J18" s="10" t="n">
        <v>1120.3</v>
      </c>
      <c r="K18" s="0" t="s">
        <v>479</v>
      </c>
    </row>
    <row r="19" customFormat="false" ht="14" hidden="false" customHeight="false" outlineLevel="0" collapsed="false">
      <c r="A19" s="9" t="s">
        <v>691</v>
      </c>
      <c r="C19" s="0" t="n">
        <v>2</v>
      </c>
      <c r="D19" s="0" t="s">
        <v>636</v>
      </c>
      <c r="E19" s="0" t="s">
        <v>692</v>
      </c>
      <c r="F19" s="0" t="n">
        <v>2008</v>
      </c>
      <c r="G19" s="0" t="s">
        <v>693</v>
      </c>
      <c r="H19" s="0" t="s">
        <v>694</v>
      </c>
      <c r="I19" s="10" t="n">
        <v>580</v>
      </c>
      <c r="J19" s="10" t="n">
        <v>928</v>
      </c>
      <c r="K19" s="0" t="s">
        <v>479</v>
      </c>
    </row>
    <row r="20" customFormat="false" ht="14" hidden="false" customHeight="false" outlineLevel="0" collapsed="false">
      <c r="A20" s="0" t="s">
        <v>695</v>
      </c>
      <c r="B20" s="0" t="s">
        <v>625</v>
      </c>
      <c r="C20" s="0" t="n">
        <v>2</v>
      </c>
      <c r="D20" s="0" t="s">
        <v>636</v>
      </c>
      <c r="E20" s="0" t="s">
        <v>696</v>
      </c>
      <c r="F20" s="0" t="n">
        <v>1995</v>
      </c>
      <c r="G20" s="0" t="s">
        <v>627</v>
      </c>
      <c r="H20" s="0" t="s">
        <v>628</v>
      </c>
      <c r="I20" s="10" t="n">
        <v>875</v>
      </c>
      <c r="J20" s="10" t="n">
        <v>1400</v>
      </c>
      <c r="K20" s="0" t="s">
        <v>479</v>
      </c>
    </row>
    <row r="21" customFormat="false" ht="29" hidden="false" customHeight="false" outlineLevel="0" collapsed="false">
      <c r="A21" s="0" t="s">
        <v>697</v>
      </c>
      <c r="B21" s="9" t="s">
        <v>698</v>
      </c>
      <c r="C21" s="0" t="n">
        <v>2</v>
      </c>
      <c r="D21" s="0" t="s">
        <v>636</v>
      </c>
      <c r="E21" s="0" t="s">
        <v>699</v>
      </c>
      <c r="F21" s="0" t="n">
        <v>2011</v>
      </c>
      <c r="G21" s="0" t="s">
        <v>649</v>
      </c>
      <c r="H21" s="0" t="s">
        <v>700</v>
      </c>
      <c r="I21" s="10" t="n">
        <v>375</v>
      </c>
      <c r="J21" s="10" t="n">
        <v>637.5</v>
      </c>
      <c r="K21" s="0" t="s">
        <v>479</v>
      </c>
    </row>
    <row r="22" customFormat="false" ht="18" hidden="false" customHeight="false" outlineLevel="0" collapsed="false">
      <c r="A22" s="1" t="s">
        <v>218</v>
      </c>
      <c r="B22" s="2"/>
      <c r="C22" s="2"/>
      <c r="D22" s="2"/>
      <c r="E22" s="2" t="s">
        <v>701</v>
      </c>
      <c r="F22" s="3"/>
      <c r="G22" s="4"/>
      <c r="H22" s="3"/>
      <c r="I22" s="3"/>
      <c r="J22" s="3"/>
      <c r="K22" s="5"/>
    </row>
    <row r="23" customFormat="false" ht="14" hidden="false" customHeight="false" outlineLevel="0" collapsed="false">
      <c r="A23" s="6" t="s">
        <v>2</v>
      </c>
      <c r="B23" s="7" t="s">
        <v>3</v>
      </c>
      <c r="C23" s="8" t="s">
        <v>4</v>
      </c>
      <c r="D23" s="8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7" t="s">
        <v>12</v>
      </c>
    </row>
    <row r="24" customFormat="false" ht="14" hidden="false" customHeight="false" outlineLevel="0" collapsed="false">
      <c r="A24" s="0" t="s">
        <v>702</v>
      </c>
      <c r="C24" s="0" t="n">
        <v>2</v>
      </c>
      <c r="D24" s="0" t="s">
        <v>636</v>
      </c>
      <c r="E24" s="0" t="s">
        <v>703</v>
      </c>
      <c r="F24" s="0" t="n">
        <v>2006</v>
      </c>
      <c r="G24" s="0" t="s">
        <v>704</v>
      </c>
      <c r="H24" s="0" t="s">
        <v>705</v>
      </c>
      <c r="I24" s="21" t="n">
        <v>325</v>
      </c>
      <c r="J24" s="21" t="n">
        <v>520</v>
      </c>
      <c r="K24" s="0" t="s">
        <v>479</v>
      </c>
    </row>
    <row r="25" customFormat="false" ht="28" hidden="false" customHeight="false" outlineLevel="0" collapsed="false">
      <c r="A25" s="0" t="s">
        <v>706</v>
      </c>
      <c r="B25" s="9" t="s">
        <v>707</v>
      </c>
      <c r="C25" s="0" t="n">
        <v>2</v>
      </c>
      <c r="D25" s="0" t="s">
        <v>636</v>
      </c>
      <c r="E25" s="0" t="s">
        <v>708</v>
      </c>
      <c r="F25" s="0" t="n">
        <v>2011</v>
      </c>
      <c r="G25" s="0" t="s">
        <v>709</v>
      </c>
      <c r="H25" s="0" t="s">
        <v>710</v>
      </c>
      <c r="I25" s="21" t="n">
        <v>219</v>
      </c>
      <c r="J25" s="21" t="n">
        <v>372.3</v>
      </c>
      <c r="K25" s="0" t="s">
        <v>479</v>
      </c>
    </row>
    <row r="26" customFormat="false" ht="14" hidden="false" customHeight="false" outlineLevel="0" collapsed="false">
      <c r="A26" s="0" t="s">
        <v>711</v>
      </c>
      <c r="C26" s="0" t="n">
        <v>2</v>
      </c>
      <c r="D26" s="0" t="s">
        <v>636</v>
      </c>
      <c r="E26" s="0" t="s">
        <v>712</v>
      </c>
      <c r="F26" s="0" t="n">
        <v>2012</v>
      </c>
      <c r="G26" s="0" t="s">
        <v>709</v>
      </c>
      <c r="H26" s="0" t="s">
        <v>713</v>
      </c>
      <c r="I26" s="21" t="n">
        <v>249</v>
      </c>
      <c r="J26" s="21" t="n">
        <v>423.3</v>
      </c>
      <c r="K26" s="0" t="s">
        <v>479</v>
      </c>
    </row>
    <row r="27" customFormat="false" ht="14" hidden="false" customHeight="false" outlineLevel="0" collapsed="false">
      <c r="A27" s="9" t="s">
        <v>714</v>
      </c>
      <c r="B27" s="9"/>
      <c r="C27" s="0" t="n">
        <v>2</v>
      </c>
      <c r="D27" s="0" t="s">
        <v>636</v>
      </c>
      <c r="E27" s="0" t="s">
        <v>715</v>
      </c>
      <c r="F27" s="0" t="n">
        <v>2010</v>
      </c>
      <c r="G27" s="0" t="s">
        <v>709</v>
      </c>
      <c r="H27" s="0" t="s">
        <v>716</v>
      </c>
      <c r="I27" s="21" t="n">
        <v>249</v>
      </c>
      <c r="J27" s="21" t="n">
        <v>423.3</v>
      </c>
      <c r="K27" s="0" t="s">
        <v>479</v>
      </c>
    </row>
    <row r="28" customFormat="false" ht="14" hidden="false" customHeight="false" outlineLevel="0" collapsed="false">
      <c r="A28" s="9" t="s">
        <v>717</v>
      </c>
      <c r="B28" s="9"/>
      <c r="C28" s="0" t="n">
        <v>2</v>
      </c>
      <c r="D28" s="0" t="s">
        <v>636</v>
      </c>
      <c r="E28" s="0" t="s">
        <v>718</v>
      </c>
      <c r="F28" s="0" t="n">
        <v>2012</v>
      </c>
      <c r="G28" s="0" t="s">
        <v>709</v>
      </c>
      <c r="H28" s="0" t="s">
        <v>719</v>
      </c>
      <c r="I28" s="21" t="n">
        <v>299</v>
      </c>
      <c r="J28" s="21" t="n">
        <v>508.3</v>
      </c>
      <c r="K28" s="0" t="s">
        <v>479</v>
      </c>
    </row>
    <row r="29" customFormat="false" ht="14" hidden="false" customHeight="false" outlineLevel="0" collapsed="false">
      <c r="A29" s="9" t="s">
        <v>679</v>
      </c>
      <c r="B29" s="9"/>
      <c r="C29" s="0" t="n">
        <v>1</v>
      </c>
      <c r="D29" s="0" t="s">
        <v>636</v>
      </c>
      <c r="E29" s="0" t="s">
        <v>680</v>
      </c>
      <c r="F29" s="0" t="n">
        <v>2005</v>
      </c>
      <c r="G29" s="0" t="s">
        <v>604</v>
      </c>
      <c r="H29" s="0" t="s">
        <v>681</v>
      </c>
      <c r="I29" s="21" t="n">
        <v>585</v>
      </c>
      <c r="J29" s="21" t="n">
        <v>468</v>
      </c>
      <c r="K29" s="0" t="s">
        <v>479</v>
      </c>
    </row>
    <row r="30" customFormat="false" ht="28" hidden="false" customHeight="false" outlineLevel="0" collapsed="false">
      <c r="A30" s="9" t="s">
        <v>720</v>
      </c>
      <c r="B30" s="9"/>
      <c r="C30" s="0" t="n">
        <v>1</v>
      </c>
      <c r="D30" s="0" t="s">
        <v>636</v>
      </c>
      <c r="F30" s="0" t="n">
        <v>2011</v>
      </c>
      <c r="G30" s="9" t="s">
        <v>721</v>
      </c>
      <c r="H30" s="0" t="s">
        <v>722</v>
      </c>
      <c r="I30" s="21" t="n">
        <v>580</v>
      </c>
      <c r="J30" s="21" t="n">
        <v>464</v>
      </c>
      <c r="K30" s="0" t="s">
        <v>479</v>
      </c>
    </row>
    <row r="31" customFormat="false" ht="28" hidden="false" customHeight="false" outlineLevel="0" collapsed="false">
      <c r="A31" s="9" t="s">
        <v>723</v>
      </c>
      <c r="B31" s="9" t="s">
        <v>724</v>
      </c>
      <c r="C31" s="0" t="n">
        <v>2</v>
      </c>
      <c r="D31" s="0" t="s">
        <v>636</v>
      </c>
      <c r="E31" s="9" t="s">
        <v>725</v>
      </c>
      <c r="F31" s="0" t="n">
        <v>2011</v>
      </c>
      <c r="G31" s="9" t="s">
        <v>726</v>
      </c>
      <c r="H31" s="0" t="s">
        <v>727</v>
      </c>
      <c r="I31" s="21" t="n">
        <v>390</v>
      </c>
      <c r="J31" s="21" t="n">
        <v>663</v>
      </c>
      <c r="K31" s="0" t="s">
        <v>479</v>
      </c>
    </row>
    <row r="32" customFormat="false" ht="42" hidden="false" customHeight="false" outlineLevel="0" collapsed="false">
      <c r="A32" s="9" t="s">
        <v>728</v>
      </c>
      <c r="B32" s="9" t="s">
        <v>729</v>
      </c>
      <c r="C32" s="0" t="n">
        <v>2</v>
      </c>
      <c r="D32" s="0" t="s">
        <v>636</v>
      </c>
      <c r="E32" s="0" t="s">
        <v>730</v>
      </c>
      <c r="F32" s="0" t="n">
        <v>2011</v>
      </c>
      <c r="G32" s="9" t="s">
        <v>731</v>
      </c>
      <c r="H32" s="0" t="s">
        <v>732</v>
      </c>
      <c r="I32" s="21" t="n">
        <v>390</v>
      </c>
      <c r="J32" s="21" t="n">
        <v>663</v>
      </c>
      <c r="K32" s="0" t="s">
        <v>479</v>
      </c>
    </row>
    <row r="33" customFormat="false" ht="14" hidden="false" customHeight="false" outlineLevel="0" collapsed="false">
      <c r="A33" s="9" t="s">
        <v>733</v>
      </c>
      <c r="B33" s="9" t="s">
        <v>734</v>
      </c>
      <c r="C33" s="0" t="n">
        <v>2</v>
      </c>
      <c r="D33" s="0" t="s">
        <v>636</v>
      </c>
      <c r="E33" s="0" t="s">
        <v>735</v>
      </c>
      <c r="F33" s="0" t="n">
        <v>2009</v>
      </c>
      <c r="G33" s="9" t="s">
        <v>138</v>
      </c>
      <c r="H33" s="0" t="s">
        <v>736</v>
      </c>
      <c r="I33" s="21" t="n">
        <v>120</v>
      </c>
      <c r="J33" s="21" t="n">
        <v>204</v>
      </c>
      <c r="K33" s="0" t="s">
        <v>479</v>
      </c>
    </row>
    <row r="34" customFormat="false" ht="14" hidden="false" customHeight="false" outlineLevel="0" collapsed="false">
      <c r="A34" s="9" t="s">
        <v>737</v>
      </c>
      <c r="B34" s="9" t="s">
        <v>738</v>
      </c>
      <c r="C34" s="0" t="n">
        <v>2</v>
      </c>
      <c r="D34" s="0" t="s">
        <v>636</v>
      </c>
      <c r="E34" s="0" t="s">
        <v>739</v>
      </c>
      <c r="F34" s="0" t="n">
        <v>2012</v>
      </c>
      <c r="G34" s="9" t="s">
        <v>622</v>
      </c>
      <c r="H34" s="0" t="s">
        <v>740</v>
      </c>
      <c r="I34" s="21" t="n">
        <v>990</v>
      </c>
      <c r="J34" s="21" t="n">
        <v>1584</v>
      </c>
      <c r="K34" s="0" t="s">
        <v>479</v>
      </c>
    </row>
    <row r="35" customFormat="false" ht="14" hidden="false" customHeight="false" outlineLevel="0" collapsed="false">
      <c r="A35" s="9" t="s">
        <v>741</v>
      </c>
      <c r="B35" s="9"/>
      <c r="C35" s="0" t="n">
        <v>2</v>
      </c>
      <c r="D35" s="0" t="s">
        <v>636</v>
      </c>
      <c r="E35" s="0" t="s">
        <v>742</v>
      </c>
      <c r="F35" s="0" t="n">
        <v>2008</v>
      </c>
      <c r="G35" s="9" t="s">
        <v>627</v>
      </c>
      <c r="H35" s="0" t="s">
        <v>743</v>
      </c>
      <c r="I35" s="21" t="n">
        <v>725</v>
      </c>
      <c r="J35" s="21" t="n">
        <v>1160</v>
      </c>
      <c r="K35" s="0" t="s">
        <v>479</v>
      </c>
    </row>
    <row r="36" customFormat="false" ht="14" hidden="false" customHeight="false" outlineLevel="0" collapsed="false">
      <c r="A36" s="9" t="s">
        <v>744</v>
      </c>
      <c r="B36" s="9"/>
      <c r="C36" s="0" t="n">
        <v>2</v>
      </c>
      <c r="D36" s="0" t="s">
        <v>636</v>
      </c>
      <c r="E36" s="0" t="s">
        <v>745</v>
      </c>
      <c r="F36" s="0" t="n">
        <v>2008</v>
      </c>
      <c r="G36" s="9" t="s">
        <v>627</v>
      </c>
      <c r="H36" s="0" t="s">
        <v>746</v>
      </c>
      <c r="I36" s="21" t="n">
        <v>1100</v>
      </c>
      <c r="J36" s="21" t="n">
        <v>1760</v>
      </c>
      <c r="K36" s="0" t="s">
        <v>479</v>
      </c>
    </row>
    <row r="37" customFormat="false" ht="28" hidden="false" customHeight="false" outlineLevel="0" collapsed="false">
      <c r="A37" s="9" t="s">
        <v>747</v>
      </c>
      <c r="B37" s="9" t="s">
        <v>748</v>
      </c>
      <c r="C37" s="0" t="n">
        <v>2</v>
      </c>
      <c r="D37" s="0" t="s">
        <v>636</v>
      </c>
      <c r="E37" s="0" t="s">
        <v>749</v>
      </c>
      <c r="F37" s="0" t="n">
        <v>2007</v>
      </c>
      <c r="G37" s="9" t="s">
        <v>693</v>
      </c>
      <c r="H37" s="0" t="s">
        <v>146</v>
      </c>
      <c r="I37" s="21" t="n">
        <v>800</v>
      </c>
      <c r="J37" s="21" t="n">
        <v>1280</v>
      </c>
      <c r="K37" s="0" t="s">
        <v>479</v>
      </c>
    </row>
    <row r="38" customFormat="false" ht="42" hidden="false" customHeight="false" outlineLevel="0" collapsed="false">
      <c r="A38" s="9" t="s">
        <v>620</v>
      </c>
      <c r="B38" s="9"/>
      <c r="C38" s="0" t="n">
        <v>2</v>
      </c>
      <c r="D38" s="0" t="s">
        <v>636</v>
      </c>
      <c r="E38" s="0" t="s">
        <v>621</v>
      </c>
      <c r="F38" s="0" t="n">
        <v>2011</v>
      </c>
      <c r="G38" s="9" t="s">
        <v>622</v>
      </c>
      <c r="H38" s="9" t="s">
        <v>117</v>
      </c>
      <c r="I38" s="21" t="n">
        <v>910</v>
      </c>
      <c r="J38" s="21" t="n">
        <v>1456</v>
      </c>
      <c r="K38" s="0" t="s">
        <v>479</v>
      </c>
    </row>
    <row r="39" customFormat="false" ht="14" hidden="false" customHeight="false" outlineLevel="0" collapsed="false">
      <c r="A39" s="9" t="s">
        <v>750</v>
      </c>
      <c r="B39" s="9"/>
      <c r="C39" s="0" t="n">
        <v>2</v>
      </c>
      <c r="D39" s="0" t="s">
        <v>636</v>
      </c>
      <c r="F39" s="0" t="n">
        <v>2006</v>
      </c>
      <c r="G39" s="9" t="s">
        <v>166</v>
      </c>
      <c r="H39" s="0" t="s">
        <v>751</v>
      </c>
      <c r="I39" s="21" t="n">
        <v>266</v>
      </c>
      <c r="J39" s="21" t="n">
        <v>425.6</v>
      </c>
      <c r="K39" s="0" t="s">
        <v>479</v>
      </c>
    </row>
    <row r="40" customFormat="false" ht="14" hidden="false" customHeight="false" outlineLevel="0" collapsed="false">
      <c r="A40" s="9" t="s">
        <v>752</v>
      </c>
      <c r="B40" s="9"/>
      <c r="C40" s="0" t="n">
        <v>2</v>
      </c>
      <c r="D40" s="0" t="s">
        <v>636</v>
      </c>
      <c r="F40" s="0" t="n">
        <v>2010</v>
      </c>
      <c r="G40" s="9" t="s">
        <v>166</v>
      </c>
      <c r="H40" s="0" t="n">
        <v>686</v>
      </c>
      <c r="I40" s="21" t="n">
        <v>294</v>
      </c>
      <c r="J40" s="21" t="n">
        <v>470.4</v>
      </c>
      <c r="K40" s="0" t="s">
        <v>479</v>
      </c>
    </row>
    <row r="41" customFormat="false" ht="14" hidden="false" customHeight="false" outlineLevel="0" collapsed="false">
      <c r="A41" s="9" t="s">
        <v>753</v>
      </c>
      <c r="B41" s="9"/>
      <c r="C41" s="0" t="n">
        <v>2</v>
      </c>
      <c r="D41" s="0" t="s">
        <v>636</v>
      </c>
      <c r="E41" s="0" t="s">
        <v>754</v>
      </c>
      <c r="F41" s="0" t="n">
        <v>2005</v>
      </c>
      <c r="G41" s="9" t="s">
        <v>166</v>
      </c>
      <c r="H41" s="0" t="s">
        <v>755</v>
      </c>
      <c r="I41" s="21" t="n">
        <v>175</v>
      </c>
      <c r="J41" s="21" t="n">
        <v>280</v>
      </c>
      <c r="K41" s="0" t="s">
        <v>479</v>
      </c>
    </row>
    <row r="42" customFormat="false" ht="28" hidden="false" customHeight="false" outlineLevel="0" collapsed="false">
      <c r="A42" s="9" t="s">
        <v>756</v>
      </c>
      <c r="B42" s="9" t="s">
        <v>757</v>
      </c>
      <c r="C42" s="0" t="n">
        <v>2</v>
      </c>
      <c r="D42" s="0" t="s">
        <v>636</v>
      </c>
      <c r="E42" s="0" t="s">
        <v>758</v>
      </c>
      <c r="F42" s="0" t="n">
        <v>2009</v>
      </c>
      <c r="G42" s="9" t="s">
        <v>166</v>
      </c>
      <c r="H42" s="0" t="s">
        <v>759</v>
      </c>
      <c r="I42" s="21" t="n">
        <v>247.98</v>
      </c>
      <c r="J42" s="21" t="n">
        <v>396.76</v>
      </c>
      <c r="K42" s="0" t="s">
        <v>479</v>
      </c>
    </row>
    <row r="43" customFormat="false" ht="14" hidden="false" customHeight="false" outlineLevel="0" collapsed="false">
      <c r="C43" s="38" t="n">
        <f aca="false">SUM(C1:C42)</f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27.82"/>
    <col collapsed="false" customWidth="true" hidden="false" outlineLevel="0" max="3" min="3" style="0" width="7.32"/>
    <col collapsed="false" customWidth="true" hidden="false" outlineLevel="0" max="5" min="5" style="0" width="29.99"/>
    <col collapsed="false" customWidth="true" hidden="false" outlineLevel="0" max="11" min="11" style="0" width="28.33"/>
  </cols>
  <sheetData>
    <row r="1" customFormat="false" ht="18" hidden="false" customHeight="false" outlineLevel="0" collapsed="false">
      <c r="A1" s="1" t="s">
        <v>420</v>
      </c>
      <c r="B1" s="2"/>
      <c r="C1" s="2"/>
      <c r="D1" s="2"/>
      <c r="E1" s="2" t="s">
        <v>760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0" t="s">
        <v>761</v>
      </c>
      <c r="B3" s="9"/>
      <c r="C3" s="0" t="n">
        <v>5</v>
      </c>
      <c r="D3" s="0" t="s">
        <v>762</v>
      </c>
      <c r="E3" s="0" t="s">
        <v>763</v>
      </c>
      <c r="F3" s="0" t="n">
        <v>2010</v>
      </c>
      <c r="G3" s="0" t="s">
        <v>440</v>
      </c>
      <c r="H3" s="0" t="s">
        <v>764</v>
      </c>
      <c r="I3" s="10" t="n">
        <v>155.49</v>
      </c>
      <c r="J3" s="10" t="n">
        <v>777.45</v>
      </c>
      <c r="K3" s="0" t="s">
        <v>479</v>
      </c>
    </row>
    <row r="4" customFormat="false" ht="14" hidden="false" customHeight="false" outlineLevel="0" collapsed="false">
      <c r="A4" s="0" t="s">
        <v>765</v>
      </c>
      <c r="C4" s="0" t="n">
        <v>5</v>
      </c>
      <c r="D4" s="0" t="s">
        <v>762</v>
      </c>
      <c r="E4" s="0" t="s">
        <v>763</v>
      </c>
      <c r="F4" s="0" t="n">
        <v>2010</v>
      </c>
      <c r="G4" s="0" t="s">
        <v>440</v>
      </c>
      <c r="H4" s="0" t="s">
        <v>653</v>
      </c>
      <c r="I4" s="10" t="n">
        <v>155.49</v>
      </c>
      <c r="J4" s="10" t="n">
        <v>777.45</v>
      </c>
      <c r="K4" s="0" t="s">
        <v>479</v>
      </c>
    </row>
    <row r="5" customFormat="false" ht="14" hidden="false" customHeight="false" outlineLevel="0" collapsed="false">
      <c r="A5" s="9" t="s">
        <v>766</v>
      </c>
      <c r="B5" s="0" t="s">
        <v>767</v>
      </c>
      <c r="C5" s="0" t="n">
        <v>5</v>
      </c>
      <c r="D5" s="0" t="s">
        <v>762</v>
      </c>
      <c r="E5" s="9" t="s">
        <v>768</v>
      </c>
      <c r="F5" s="0" t="n">
        <v>2012</v>
      </c>
      <c r="G5" s="0" t="s">
        <v>769</v>
      </c>
      <c r="H5" s="0" t="s">
        <v>770</v>
      </c>
      <c r="I5" s="10" t="n">
        <v>131.19</v>
      </c>
      <c r="J5" s="10" t="n">
        <v>655.96</v>
      </c>
      <c r="K5" s="0" t="s">
        <v>479</v>
      </c>
    </row>
    <row r="6" customFormat="false" ht="14" hidden="false" customHeight="false" outlineLevel="0" collapsed="false">
      <c r="A6" s="0" t="s">
        <v>771</v>
      </c>
      <c r="B6" s="0" t="s">
        <v>772</v>
      </c>
      <c r="C6" s="0" t="n">
        <v>5</v>
      </c>
      <c r="D6" s="0" t="s">
        <v>762</v>
      </c>
      <c r="E6" s="0" t="s">
        <v>773</v>
      </c>
      <c r="F6" s="0" t="n">
        <v>2012</v>
      </c>
      <c r="G6" s="0" t="s">
        <v>769</v>
      </c>
      <c r="H6" s="0" t="s">
        <v>774</v>
      </c>
      <c r="I6" s="10" t="n">
        <v>249.75</v>
      </c>
      <c r="J6" s="10" t="n">
        <v>1248.75</v>
      </c>
      <c r="K6" s="0" t="s">
        <v>479</v>
      </c>
    </row>
    <row r="7" customFormat="false" ht="14" hidden="false" customHeight="false" outlineLevel="0" collapsed="false">
      <c r="A7" s="11" t="s">
        <v>775</v>
      </c>
      <c r="C7" s="0" t="n">
        <v>5</v>
      </c>
      <c r="D7" s="0" t="s">
        <v>762</v>
      </c>
      <c r="E7" s="0" t="s">
        <v>776</v>
      </c>
      <c r="F7" s="0" t="n">
        <v>2000</v>
      </c>
      <c r="G7" s="0" t="s">
        <v>769</v>
      </c>
      <c r="H7" s="0" t="s">
        <v>777</v>
      </c>
      <c r="I7" s="10" t="n">
        <v>281.82</v>
      </c>
      <c r="J7" s="10" t="n">
        <v>1409.1</v>
      </c>
      <c r="K7" s="0" t="s">
        <v>479</v>
      </c>
    </row>
    <row r="8" customFormat="false" ht="42" hidden="false" customHeight="false" outlineLevel="0" collapsed="false">
      <c r="A8" s="11" t="s">
        <v>778</v>
      </c>
      <c r="B8" s="9" t="s">
        <v>779</v>
      </c>
      <c r="C8" s="0" t="n">
        <v>5</v>
      </c>
      <c r="D8" s="0" t="s">
        <v>762</v>
      </c>
      <c r="E8" s="0" t="s">
        <v>780</v>
      </c>
      <c r="F8" s="0" t="n">
        <v>2012</v>
      </c>
      <c r="G8" s="0" t="s">
        <v>781</v>
      </c>
      <c r="H8" s="0" t="s">
        <v>782</v>
      </c>
      <c r="I8" s="10" t="n">
        <v>136.05</v>
      </c>
      <c r="J8" s="10" t="n">
        <v>680.26</v>
      </c>
      <c r="K8" s="0" t="s">
        <v>479</v>
      </c>
    </row>
    <row r="9" customFormat="false" ht="14" hidden="false" customHeight="false" outlineLevel="0" collapsed="false">
      <c r="A9" s="11" t="s">
        <v>783</v>
      </c>
      <c r="C9" s="0" t="n">
        <v>5</v>
      </c>
      <c r="D9" s="0" t="s">
        <v>762</v>
      </c>
      <c r="E9" s="0" t="s">
        <v>784</v>
      </c>
      <c r="F9" s="0" t="n">
        <v>2011</v>
      </c>
      <c r="G9" s="0" t="s">
        <v>477</v>
      </c>
      <c r="H9" s="0" t="s">
        <v>785</v>
      </c>
      <c r="I9" s="10" t="n">
        <v>223.4</v>
      </c>
      <c r="J9" s="10" t="n">
        <v>1117.01</v>
      </c>
      <c r="K9" s="0" t="s">
        <v>479</v>
      </c>
    </row>
    <row r="10" customFormat="false" ht="14" hidden="false" customHeight="false" outlineLevel="0" collapsed="false">
      <c r="A10" s="11" t="s">
        <v>786</v>
      </c>
      <c r="C10" s="0" t="n">
        <v>5</v>
      </c>
      <c r="D10" s="0" t="s">
        <v>762</v>
      </c>
      <c r="E10" s="0" t="s">
        <v>787</v>
      </c>
      <c r="F10" s="0" t="n">
        <v>2011</v>
      </c>
      <c r="G10" s="0" t="s">
        <v>477</v>
      </c>
      <c r="H10" s="0" t="s">
        <v>788</v>
      </c>
      <c r="I10" s="10" t="n">
        <v>245.74</v>
      </c>
      <c r="J10" s="10" t="n">
        <v>1228.71</v>
      </c>
      <c r="K10" s="0" t="s">
        <v>479</v>
      </c>
    </row>
    <row r="11" customFormat="false" ht="14" hidden="false" customHeight="false" outlineLevel="0" collapsed="false">
      <c r="A11" s="11" t="s">
        <v>789</v>
      </c>
      <c r="C11" s="0" t="n">
        <v>5</v>
      </c>
      <c r="D11" s="0" t="s">
        <v>762</v>
      </c>
      <c r="E11" s="0" t="s">
        <v>790</v>
      </c>
      <c r="F11" s="0" t="n">
        <v>2012</v>
      </c>
      <c r="G11" s="0" t="s">
        <v>477</v>
      </c>
      <c r="H11" s="0" t="s">
        <v>791</v>
      </c>
      <c r="I11" s="10" t="n">
        <v>268.08</v>
      </c>
      <c r="J11" s="10" t="n">
        <v>1340.41</v>
      </c>
      <c r="K11" s="0" t="s">
        <v>479</v>
      </c>
    </row>
    <row r="12" customFormat="false" ht="14" hidden="false" customHeight="false" outlineLevel="0" collapsed="false">
      <c r="A12" s="15" t="s">
        <v>792</v>
      </c>
      <c r="C12" s="0" t="n">
        <v>5</v>
      </c>
      <c r="D12" s="0" t="s">
        <v>762</v>
      </c>
      <c r="E12" s="9" t="s">
        <v>793</v>
      </c>
      <c r="F12" s="0" t="n">
        <v>2011</v>
      </c>
      <c r="G12" s="0" t="s">
        <v>477</v>
      </c>
      <c r="H12" s="0" t="s">
        <v>505</v>
      </c>
      <c r="I12" s="10" t="n">
        <v>290.42</v>
      </c>
      <c r="J12" s="10" t="n">
        <v>1452.11</v>
      </c>
      <c r="K12" s="0" t="s">
        <v>479</v>
      </c>
    </row>
    <row r="13" customFormat="false" ht="14" hidden="false" customHeight="false" outlineLevel="0" collapsed="false">
      <c r="A13" s="15" t="s">
        <v>794</v>
      </c>
      <c r="C13" s="0" t="n">
        <v>5</v>
      </c>
      <c r="D13" s="0" t="s">
        <v>762</v>
      </c>
      <c r="E13" s="0" t="s">
        <v>795</v>
      </c>
      <c r="F13" s="0" t="n">
        <v>2008</v>
      </c>
      <c r="G13" s="0" t="s">
        <v>477</v>
      </c>
      <c r="H13" s="0" t="s">
        <v>796</v>
      </c>
      <c r="I13" s="10" t="n">
        <v>233.14</v>
      </c>
      <c r="J13" s="10" t="n">
        <v>1165.68</v>
      </c>
      <c r="K13" s="0" t="s">
        <v>479</v>
      </c>
    </row>
    <row r="14" customFormat="false" ht="28" hidden="false" customHeight="false" outlineLevel="0" collapsed="false">
      <c r="A14" s="11" t="s">
        <v>761</v>
      </c>
      <c r="B14" s="9" t="s">
        <v>797</v>
      </c>
      <c r="C14" s="0" t="n">
        <v>5</v>
      </c>
      <c r="D14" s="0" t="s">
        <v>762</v>
      </c>
      <c r="E14" s="0" t="s">
        <v>795</v>
      </c>
      <c r="F14" s="0" t="n">
        <v>2006</v>
      </c>
      <c r="G14" s="0" t="s">
        <v>477</v>
      </c>
      <c r="H14" s="0" t="s">
        <v>798</v>
      </c>
      <c r="I14" s="10" t="n">
        <v>276.55</v>
      </c>
      <c r="J14" s="10" t="n">
        <v>1382.77</v>
      </c>
      <c r="K14" s="0" t="s">
        <v>479</v>
      </c>
    </row>
    <row r="15" customFormat="false" ht="14" hidden="false" customHeight="false" outlineLevel="0" collapsed="false">
      <c r="A15" s="11" t="s">
        <v>799</v>
      </c>
      <c r="B15" s="0" t="s">
        <v>800</v>
      </c>
      <c r="C15" s="0" t="n">
        <v>5</v>
      </c>
      <c r="D15" s="0" t="s">
        <v>762</v>
      </c>
      <c r="E15" s="0" t="s">
        <v>801</v>
      </c>
      <c r="F15" s="0" t="n">
        <v>2012</v>
      </c>
      <c r="G15" s="0" t="s">
        <v>802</v>
      </c>
      <c r="H15" s="0" t="s">
        <v>803</v>
      </c>
      <c r="I15" s="10" t="n">
        <v>351.86</v>
      </c>
      <c r="J15" s="10" t="n">
        <v>1759.29</v>
      </c>
      <c r="K15" s="0" t="s">
        <v>479</v>
      </c>
    </row>
    <row r="16" customFormat="false" ht="29" hidden="false" customHeight="false" outlineLevel="0" collapsed="false">
      <c r="A16" s="15" t="s">
        <v>804</v>
      </c>
      <c r="C16" s="0" t="n">
        <v>5</v>
      </c>
      <c r="D16" s="0" t="s">
        <v>762</v>
      </c>
      <c r="E16" s="0" t="s">
        <v>805</v>
      </c>
      <c r="F16" s="0" t="n">
        <v>2012</v>
      </c>
      <c r="G16" s="0" t="s">
        <v>477</v>
      </c>
      <c r="H16" s="0" t="s">
        <v>806</v>
      </c>
      <c r="I16" s="10" t="n">
        <v>301.59</v>
      </c>
      <c r="J16" s="10" t="n">
        <v>1507.96</v>
      </c>
      <c r="K16" s="0" t="s">
        <v>479</v>
      </c>
    </row>
    <row r="17" customFormat="false" ht="18" hidden="false" customHeight="false" outlineLevel="0" collapsed="false">
      <c r="A17" s="1" t="s">
        <v>420</v>
      </c>
      <c r="B17" s="2"/>
      <c r="C17" s="2"/>
      <c r="D17" s="2"/>
      <c r="E17" s="2" t="s">
        <v>807</v>
      </c>
      <c r="F17" s="3"/>
      <c r="G17" s="4"/>
      <c r="H17" s="3"/>
      <c r="I17" s="3"/>
      <c r="J17" s="3"/>
      <c r="K17" s="5"/>
    </row>
    <row r="18" customFormat="false" ht="14" hidden="false" customHeight="false" outlineLevel="0" collapsed="false">
      <c r="A18" s="6" t="s">
        <v>2</v>
      </c>
      <c r="B18" s="7" t="s">
        <v>3</v>
      </c>
      <c r="C18" s="8" t="s">
        <v>4</v>
      </c>
      <c r="D18" s="8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29" hidden="false" customHeight="false" outlineLevel="0" collapsed="false">
      <c r="A19" s="9" t="s">
        <v>808</v>
      </c>
      <c r="C19" s="0" t="n">
        <v>5</v>
      </c>
      <c r="D19" s="0" t="s">
        <v>762</v>
      </c>
      <c r="E19" s="0" t="s">
        <v>805</v>
      </c>
      <c r="F19" s="0" t="n">
        <v>2012</v>
      </c>
      <c r="G19" s="0" t="s">
        <v>477</v>
      </c>
      <c r="H19" s="0" t="s">
        <v>806</v>
      </c>
      <c r="I19" s="10" t="n">
        <v>301.59</v>
      </c>
      <c r="J19" s="10" t="n">
        <v>1507.96</v>
      </c>
      <c r="K19" s="0" t="s">
        <v>479</v>
      </c>
    </row>
    <row r="20" customFormat="false" ht="18" hidden="false" customHeight="false" outlineLevel="0" collapsed="false">
      <c r="A20" s="1" t="s">
        <v>218</v>
      </c>
      <c r="B20" s="2"/>
      <c r="C20" s="2"/>
      <c r="D20" s="2"/>
      <c r="E20" s="2" t="s">
        <v>809</v>
      </c>
      <c r="F20" s="3"/>
      <c r="G20" s="4"/>
      <c r="H20" s="3"/>
      <c r="I20" s="3"/>
      <c r="J20" s="3"/>
      <c r="K20" s="5"/>
    </row>
    <row r="21" customFormat="false" ht="14" hidden="false" customHeight="false" outlineLevel="0" collapsed="false">
      <c r="A21" s="6" t="s">
        <v>2</v>
      </c>
      <c r="B21" s="7" t="s">
        <v>3</v>
      </c>
      <c r="C21" s="8" t="s">
        <v>4</v>
      </c>
      <c r="D21" s="8" t="s">
        <v>5</v>
      </c>
      <c r="E21" s="7" t="s">
        <v>6</v>
      </c>
      <c r="F21" s="7" t="s">
        <v>7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12</v>
      </c>
    </row>
    <row r="22" customFormat="false" ht="14" hidden="false" customHeight="false" outlineLevel="0" collapsed="false">
      <c r="A22" s="9" t="s">
        <v>810</v>
      </c>
      <c r="C22" s="0" t="n">
        <v>5</v>
      </c>
      <c r="D22" s="0" t="s">
        <v>762</v>
      </c>
      <c r="F22" s="0" t="n">
        <v>2012</v>
      </c>
      <c r="G22" s="0" t="s">
        <v>811</v>
      </c>
      <c r="H22" s="0" t="s">
        <v>812</v>
      </c>
      <c r="I22" s="10" t="n">
        <v>95</v>
      </c>
      <c r="J22" s="10" t="n">
        <v>427.5</v>
      </c>
      <c r="K22" s="0" t="s">
        <v>479</v>
      </c>
    </row>
    <row r="23" customFormat="false" ht="14" hidden="false" customHeight="false" outlineLevel="0" collapsed="false">
      <c r="A23" s="9" t="s">
        <v>792</v>
      </c>
      <c r="C23" s="0" t="n">
        <v>5</v>
      </c>
      <c r="D23" s="0" t="s">
        <v>762</v>
      </c>
      <c r="E23" s="9" t="s">
        <v>793</v>
      </c>
      <c r="F23" s="0" t="n">
        <v>2011</v>
      </c>
      <c r="G23" s="0" t="s">
        <v>477</v>
      </c>
      <c r="H23" s="0" t="s">
        <v>505</v>
      </c>
      <c r="I23" s="10" t="n">
        <v>260</v>
      </c>
      <c r="J23" s="10" t="n">
        <v>1170</v>
      </c>
      <c r="K23" s="0" t="s">
        <v>479</v>
      </c>
    </row>
    <row r="24" customFormat="false" ht="14" hidden="false" customHeight="false" outlineLevel="0" collapsed="false">
      <c r="A24" s="9" t="s">
        <v>813</v>
      </c>
      <c r="C24" s="0" t="n">
        <v>5</v>
      </c>
      <c r="D24" s="0" t="s">
        <v>762</v>
      </c>
      <c r="E24" s="0" t="s">
        <v>814</v>
      </c>
      <c r="F24" s="0" t="n">
        <v>20096</v>
      </c>
      <c r="G24" s="0" t="s">
        <v>477</v>
      </c>
      <c r="H24" s="0" t="s">
        <v>69</v>
      </c>
      <c r="I24" s="10" t="n">
        <v>300</v>
      </c>
      <c r="J24" s="10" t="n">
        <v>1350</v>
      </c>
      <c r="K24" s="0" t="s">
        <v>479</v>
      </c>
    </row>
    <row r="25" customFormat="false" ht="28" hidden="false" customHeight="false" outlineLevel="0" collapsed="false">
      <c r="A25" s="9" t="s">
        <v>765</v>
      </c>
      <c r="B25" s="9" t="s">
        <v>815</v>
      </c>
      <c r="C25" s="0" t="n">
        <v>5</v>
      </c>
      <c r="D25" s="0" t="s">
        <v>762</v>
      </c>
      <c r="E25" s="0" t="s">
        <v>795</v>
      </c>
      <c r="F25" s="0" t="n">
        <v>2007</v>
      </c>
      <c r="G25" s="0" t="s">
        <v>526</v>
      </c>
      <c r="H25" s="0" t="s">
        <v>816</v>
      </c>
      <c r="I25" s="10" t="n">
        <v>303</v>
      </c>
      <c r="J25" s="10" t="n">
        <v>1363.5</v>
      </c>
      <c r="K25" s="0" t="s">
        <v>479</v>
      </c>
    </row>
    <row r="26" customFormat="false" ht="14" hidden="false" customHeight="false" outlineLevel="0" collapsed="false">
      <c r="A26" s="9" t="s">
        <v>817</v>
      </c>
      <c r="C26" s="0" t="n">
        <v>5</v>
      </c>
      <c r="D26" s="0" t="s">
        <v>762</v>
      </c>
      <c r="E26" s="0" t="s">
        <v>818</v>
      </c>
      <c r="F26" s="0" t="n">
        <v>2011</v>
      </c>
      <c r="G26" s="0" t="s">
        <v>477</v>
      </c>
      <c r="H26" s="0" t="s">
        <v>819</v>
      </c>
      <c r="I26" s="10" t="n">
        <v>310</v>
      </c>
      <c r="J26" s="10" t="n">
        <v>1395</v>
      </c>
      <c r="K26" s="0" t="s">
        <v>479</v>
      </c>
    </row>
    <row r="27" customFormat="false" ht="28" hidden="false" customHeight="false" outlineLevel="0" collapsed="false">
      <c r="A27" s="9" t="s">
        <v>820</v>
      </c>
      <c r="B27" s="9" t="s">
        <v>821</v>
      </c>
      <c r="C27" s="0" t="n">
        <v>5</v>
      </c>
      <c r="D27" s="0" t="s">
        <v>762</v>
      </c>
      <c r="E27" s="0" t="s">
        <v>822</v>
      </c>
      <c r="F27" s="0" t="n">
        <v>2012</v>
      </c>
      <c r="G27" s="0" t="s">
        <v>477</v>
      </c>
      <c r="H27" s="0" t="s">
        <v>675</v>
      </c>
      <c r="I27" s="10" t="n">
        <v>130</v>
      </c>
      <c r="J27" s="10" t="n">
        <v>585</v>
      </c>
      <c r="K27" s="0" t="s">
        <v>479</v>
      </c>
    </row>
    <row r="28" customFormat="false" ht="14" hidden="false" customHeight="false" outlineLevel="0" collapsed="false">
      <c r="A28" s="9" t="s">
        <v>823</v>
      </c>
      <c r="C28" s="0" t="n">
        <v>5</v>
      </c>
      <c r="D28" s="0" t="s">
        <v>762</v>
      </c>
      <c r="E28" s="0" t="s">
        <v>824</v>
      </c>
      <c r="F28" s="0" t="n">
        <v>2011</v>
      </c>
      <c r="G28" s="0" t="s">
        <v>477</v>
      </c>
      <c r="H28" s="0" t="s">
        <v>825</v>
      </c>
      <c r="I28" s="10" t="n">
        <v>262</v>
      </c>
      <c r="J28" s="10" t="n">
        <v>1179</v>
      </c>
      <c r="K28" s="0" t="s">
        <v>479</v>
      </c>
    </row>
    <row r="29" customFormat="false" ht="14" hidden="false" customHeight="false" outlineLevel="0" collapsed="false">
      <c r="A29" s="9" t="s">
        <v>823</v>
      </c>
      <c r="B29" s="0" t="s">
        <v>47</v>
      </c>
      <c r="C29" s="0" t="n">
        <v>5</v>
      </c>
      <c r="D29" s="0" t="s">
        <v>762</v>
      </c>
      <c r="E29" s="0" t="s">
        <v>826</v>
      </c>
      <c r="F29" s="0" t="n">
        <v>2012</v>
      </c>
      <c r="G29" s="0" t="s">
        <v>769</v>
      </c>
      <c r="H29" s="0" t="s">
        <v>827</v>
      </c>
      <c r="I29" s="10" t="n">
        <v>180</v>
      </c>
      <c r="J29" s="10" t="n">
        <v>810</v>
      </c>
      <c r="K29" s="0" t="s">
        <v>479</v>
      </c>
    </row>
    <row r="30" customFormat="false" ht="14" hidden="false" customHeight="false" outlineLevel="0" collapsed="false">
      <c r="C30" s="38" t="n">
        <f aca="false">SUM(C1:C29)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9.82"/>
    <col collapsed="false" customWidth="true" hidden="false" outlineLevel="0" max="3" min="3" style="0" width="6.5"/>
    <col collapsed="false" customWidth="true" hidden="false" outlineLevel="0" max="5" min="5" style="0" width="28.66"/>
    <col collapsed="false" customWidth="true" hidden="false" outlineLevel="0" max="11" min="11" style="0" width="22.66"/>
  </cols>
  <sheetData>
    <row r="1" customFormat="false" ht="18" hidden="false" customHeight="false" outlineLevel="0" collapsed="false">
      <c r="A1" s="1" t="s">
        <v>218</v>
      </c>
      <c r="B1" s="2"/>
      <c r="C1" s="2"/>
      <c r="D1" s="2"/>
      <c r="E1" s="2" t="s">
        <v>828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0" t="s">
        <v>829</v>
      </c>
      <c r="C3" s="0" t="n">
        <v>2</v>
      </c>
      <c r="D3" s="0" t="s">
        <v>830</v>
      </c>
      <c r="E3" s="0" t="s">
        <v>831</v>
      </c>
      <c r="F3" s="0" t="n">
        <v>2011</v>
      </c>
      <c r="G3" s="0" t="s">
        <v>166</v>
      </c>
      <c r="H3" s="0" t="s">
        <v>832</v>
      </c>
      <c r="I3" s="21" t="n">
        <v>158.25</v>
      </c>
      <c r="J3" s="21" t="n">
        <v>253.2</v>
      </c>
      <c r="K3" s="0" t="s">
        <v>833</v>
      </c>
    </row>
    <row r="4" customFormat="false" ht="14" hidden="false" customHeight="false" outlineLevel="0" collapsed="false">
      <c r="A4" s="0" t="s">
        <v>834</v>
      </c>
      <c r="C4" s="0" t="n">
        <v>2</v>
      </c>
      <c r="D4" s="0" t="s">
        <v>830</v>
      </c>
      <c r="E4" s="0" t="s">
        <v>835</v>
      </c>
      <c r="F4" s="0" t="n">
        <v>2000</v>
      </c>
      <c r="G4" s="0" t="s">
        <v>836</v>
      </c>
      <c r="H4" s="0" t="s">
        <v>837</v>
      </c>
      <c r="I4" s="21" t="n">
        <v>199</v>
      </c>
      <c r="J4" s="21" t="n">
        <v>338.3</v>
      </c>
      <c r="K4" s="0" t="s">
        <v>833</v>
      </c>
    </row>
    <row r="5" customFormat="false" ht="14" hidden="false" customHeight="false" outlineLevel="0" collapsed="false">
      <c r="A5" s="0" t="s">
        <v>838</v>
      </c>
      <c r="B5" s="0" t="s">
        <v>839</v>
      </c>
      <c r="C5" s="0" t="n">
        <v>2</v>
      </c>
      <c r="D5" s="0" t="s">
        <v>830</v>
      </c>
      <c r="E5" s="0" t="s">
        <v>835</v>
      </c>
      <c r="F5" s="0" t="n">
        <v>2005</v>
      </c>
      <c r="G5" s="0" t="s">
        <v>836</v>
      </c>
      <c r="H5" s="0" t="s">
        <v>840</v>
      </c>
      <c r="I5" s="21" t="n">
        <v>119</v>
      </c>
      <c r="J5" s="21" t="n">
        <v>202.3</v>
      </c>
      <c r="K5" s="0" t="s">
        <v>833</v>
      </c>
    </row>
    <row r="6" customFormat="false" ht="28" hidden="false" customHeight="false" outlineLevel="0" collapsed="false">
      <c r="A6" s="11" t="s">
        <v>841</v>
      </c>
      <c r="C6" s="0" t="n">
        <v>1</v>
      </c>
      <c r="D6" s="0" t="s">
        <v>830</v>
      </c>
      <c r="E6" s="0" t="s">
        <v>842</v>
      </c>
      <c r="F6" s="0" t="n">
        <v>2010</v>
      </c>
      <c r="G6" s="9" t="s">
        <v>843</v>
      </c>
      <c r="H6" s="0" t="s">
        <v>844</v>
      </c>
      <c r="I6" s="21" t="n">
        <v>300</v>
      </c>
      <c r="J6" s="21" t="n">
        <v>255</v>
      </c>
      <c r="K6" s="0" t="s">
        <v>833</v>
      </c>
    </row>
    <row r="7" customFormat="false" ht="14" hidden="false" customHeight="false" outlineLevel="0" collapsed="false">
      <c r="A7" s="11" t="s">
        <v>845</v>
      </c>
      <c r="C7" s="0" t="n">
        <v>1</v>
      </c>
      <c r="D7" s="0" t="s">
        <v>830</v>
      </c>
      <c r="E7" s="0" t="s">
        <v>842</v>
      </c>
      <c r="F7" s="0" t="n">
        <v>2008</v>
      </c>
      <c r="G7" s="0" t="s">
        <v>846</v>
      </c>
      <c r="H7" s="0" t="s">
        <v>782</v>
      </c>
      <c r="I7" s="21" t="n">
        <v>139</v>
      </c>
      <c r="J7" s="21" t="n">
        <v>118.15</v>
      </c>
      <c r="K7" s="0" t="s">
        <v>833</v>
      </c>
    </row>
    <row r="8" customFormat="false" ht="14" hidden="false" customHeight="false" outlineLevel="0" collapsed="false">
      <c r="A8" s="11" t="s">
        <v>847</v>
      </c>
      <c r="C8" s="0" t="n">
        <v>1</v>
      </c>
      <c r="D8" s="0" t="s">
        <v>830</v>
      </c>
      <c r="E8" s="0" t="s">
        <v>842</v>
      </c>
      <c r="F8" s="0" t="n">
        <v>2011</v>
      </c>
      <c r="G8" s="0" t="s">
        <v>237</v>
      </c>
      <c r="H8" s="0" t="s">
        <v>848</v>
      </c>
      <c r="I8" s="21" t="n">
        <v>169</v>
      </c>
      <c r="J8" s="21" t="n">
        <v>143.65</v>
      </c>
      <c r="K8" s="0" t="s">
        <v>833</v>
      </c>
    </row>
    <row r="9" customFormat="false" ht="14" hidden="false" customHeight="false" outlineLevel="0" collapsed="false">
      <c r="A9" s="11" t="s">
        <v>849</v>
      </c>
      <c r="C9" s="0" t="n">
        <v>1</v>
      </c>
      <c r="D9" s="0" t="s">
        <v>830</v>
      </c>
      <c r="E9" s="0" t="s">
        <v>850</v>
      </c>
      <c r="F9" s="0" t="n">
        <v>2011</v>
      </c>
      <c r="G9" s="0" t="s">
        <v>222</v>
      </c>
      <c r="H9" s="0" t="s">
        <v>369</v>
      </c>
      <c r="I9" s="21" t="n">
        <v>160</v>
      </c>
      <c r="J9" s="21" t="n">
        <v>136</v>
      </c>
      <c r="K9" s="0" t="s">
        <v>833</v>
      </c>
    </row>
    <row r="10" customFormat="false" ht="14" hidden="false" customHeight="false" outlineLevel="0" collapsed="false">
      <c r="A10" s="11" t="s">
        <v>851</v>
      </c>
      <c r="C10" s="0" t="n">
        <v>1</v>
      </c>
      <c r="D10" s="0" t="s">
        <v>830</v>
      </c>
      <c r="E10" s="0" t="s">
        <v>852</v>
      </c>
      <c r="F10" s="0" t="n">
        <v>2010</v>
      </c>
      <c r="G10" s="0" t="s">
        <v>237</v>
      </c>
      <c r="H10" s="0" t="s">
        <v>853</v>
      </c>
      <c r="I10" s="21" t="n">
        <v>79</v>
      </c>
      <c r="J10" s="21" t="n">
        <v>67.15</v>
      </c>
      <c r="K10" s="0" t="s">
        <v>833</v>
      </c>
    </row>
    <row r="11" customFormat="false" ht="28" hidden="false" customHeight="false" outlineLevel="0" collapsed="false">
      <c r="A11" s="11" t="s">
        <v>854</v>
      </c>
      <c r="B11" s="9" t="s">
        <v>855</v>
      </c>
      <c r="C11" s="0" t="n">
        <v>3</v>
      </c>
      <c r="D11" s="0" t="s">
        <v>830</v>
      </c>
      <c r="E11" s="0" t="s">
        <v>856</v>
      </c>
      <c r="F11" s="0" t="n">
        <v>2011</v>
      </c>
      <c r="G11" s="0" t="s">
        <v>857</v>
      </c>
      <c r="H11" s="0" t="s">
        <v>430</v>
      </c>
      <c r="I11" s="21" t="n">
        <v>225</v>
      </c>
      <c r="J11" s="21" t="n">
        <v>540</v>
      </c>
      <c r="K11" s="0" t="s">
        <v>833</v>
      </c>
    </row>
    <row r="12" customFormat="false" ht="14" hidden="false" customHeight="false" outlineLevel="0" collapsed="false">
      <c r="A12" s="11" t="s">
        <v>858</v>
      </c>
      <c r="C12" s="0" t="n">
        <v>1</v>
      </c>
      <c r="D12" s="0" t="s">
        <v>830</v>
      </c>
      <c r="E12" s="0" t="s">
        <v>859</v>
      </c>
      <c r="F12" s="0" t="n">
        <v>2011</v>
      </c>
      <c r="G12" s="0" t="s">
        <v>860</v>
      </c>
      <c r="H12" s="0" t="s">
        <v>861</v>
      </c>
      <c r="I12" s="21" t="n">
        <v>99</v>
      </c>
      <c r="J12" s="21" t="n">
        <v>84.15</v>
      </c>
      <c r="K12" s="0" t="s">
        <v>833</v>
      </c>
    </row>
    <row r="13" customFormat="false" ht="14" hidden="false" customHeight="false" outlineLevel="0" collapsed="false">
      <c r="A13" s="11" t="s">
        <v>862</v>
      </c>
      <c r="C13" s="0" t="n">
        <v>1</v>
      </c>
      <c r="D13" s="0" t="s">
        <v>830</v>
      </c>
      <c r="E13" s="0" t="s">
        <v>863</v>
      </c>
      <c r="F13" s="0" t="n">
        <v>2010</v>
      </c>
      <c r="G13" s="0" t="s">
        <v>836</v>
      </c>
      <c r="H13" s="0" t="s">
        <v>864</v>
      </c>
      <c r="I13" s="21" t="n">
        <v>235</v>
      </c>
      <c r="J13" s="21" t="n">
        <v>199.75</v>
      </c>
      <c r="K13" s="0" t="s">
        <v>833</v>
      </c>
    </row>
    <row r="14" customFormat="false" ht="14" hidden="false" customHeight="false" outlineLevel="0" collapsed="false">
      <c r="A14" s="11" t="s">
        <v>865</v>
      </c>
      <c r="C14" s="0" t="n">
        <v>1</v>
      </c>
      <c r="D14" s="0" t="s">
        <v>830</v>
      </c>
      <c r="E14" s="0" t="s">
        <v>866</v>
      </c>
      <c r="F14" s="0" t="n">
        <v>2003</v>
      </c>
      <c r="G14" s="0" t="s">
        <v>860</v>
      </c>
      <c r="H14" s="0" t="s">
        <v>867</v>
      </c>
      <c r="I14" s="21" t="n">
        <v>129</v>
      </c>
      <c r="J14" s="21" t="n">
        <v>109.65</v>
      </c>
      <c r="K14" s="0" t="s">
        <v>833</v>
      </c>
    </row>
    <row r="15" customFormat="false" ht="14" hidden="false" customHeight="false" outlineLevel="0" collapsed="false">
      <c r="A15" s="11" t="s">
        <v>868</v>
      </c>
      <c r="C15" s="0" t="n">
        <v>1</v>
      </c>
      <c r="D15" s="0" t="s">
        <v>830</v>
      </c>
      <c r="E15" s="0" t="s">
        <v>869</v>
      </c>
      <c r="F15" s="0" t="n">
        <v>2010</v>
      </c>
      <c r="G15" s="0" t="s">
        <v>870</v>
      </c>
      <c r="H15" s="0" t="s">
        <v>867</v>
      </c>
      <c r="I15" s="21" t="n">
        <v>199</v>
      </c>
      <c r="J15" s="21" t="n">
        <v>169.15</v>
      </c>
      <c r="K15" s="0" t="s">
        <v>833</v>
      </c>
    </row>
    <row r="16" customFormat="false" ht="14" hidden="false" customHeight="false" outlineLevel="0" collapsed="false">
      <c r="A16" s="11" t="s">
        <v>868</v>
      </c>
      <c r="C16" s="0" t="n">
        <v>1</v>
      </c>
      <c r="D16" s="0" t="s">
        <v>830</v>
      </c>
      <c r="E16" s="0" t="s">
        <v>871</v>
      </c>
      <c r="F16" s="0" t="n">
        <v>2007</v>
      </c>
      <c r="G16" s="0" t="s">
        <v>870</v>
      </c>
      <c r="H16" s="0" t="s">
        <v>872</v>
      </c>
      <c r="I16" s="21" t="n">
        <v>167</v>
      </c>
      <c r="J16" s="21" t="n">
        <v>141.95</v>
      </c>
      <c r="K16" s="0" t="s">
        <v>833</v>
      </c>
    </row>
    <row r="17" customFormat="false" ht="14" hidden="false" customHeight="false" outlineLevel="0" collapsed="false">
      <c r="A17" s="11" t="s">
        <v>873</v>
      </c>
      <c r="C17" s="0" t="n">
        <v>1</v>
      </c>
      <c r="D17" s="0" t="s">
        <v>830</v>
      </c>
      <c r="E17" s="0" t="s">
        <v>874</v>
      </c>
      <c r="F17" s="0" t="n">
        <v>2009</v>
      </c>
      <c r="G17" s="0" t="s">
        <v>875</v>
      </c>
      <c r="H17" s="0" t="s">
        <v>876</v>
      </c>
      <c r="I17" s="21" t="n">
        <v>116</v>
      </c>
      <c r="J17" s="21" t="n">
        <v>92.8</v>
      </c>
      <c r="K17" s="0" t="s">
        <v>833</v>
      </c>
    </row>
    <row r="18" customFormat="false" ht="14" hidden="false" customHeight="false" outlineLevel="0" collapsed="false">
      <c r="A18" s="11" t="s">
        <v>877</v>
      </c>
      <c r="C18" s="0" t="n">
        <v>3</v>
      </c>
      <c r="D18" s="0" t="s">
        <v>830</v>
      </c>
      <c r="E18" s="0" t="s">
        <v>878</v>
      </c>
      <c r="F18" s="0" t="n">
        <v>2009</v>
      </c>
      <c r="G18" s="0" t="s">
        <v>879</v>
      </c>
      <c r="H18" s="0" t="s">
        <v>201</v>
      </c>
      <c r="I18" s="21" t="n">
        <v>383</v>
      </c>
      <c r="J18" s="21" t="n">
        <v>919.2</v>
      </c>
      <c r="K18" s="0" t="s">
        <v>833</v>
      </c>
    </row>
    <row r="19" customFormat="false" ht="14" hidden="false" customHeight="false" outlineLevel="0" collapsed="false">
      <c r="A19" s="11" t="s">
        <v>880</v>
      </c>
      <c r="C19" s="0" t="n">
        <v>1</v>
      </c>
      <c r="D19" s="0" t="s">
        <v>830</v>
      </c>
      <c r="I19" s="21" t="n">
        <v>339</v>
      </c>
      <c r="J19" s="21" t="n">
        <v>288.15</v>
      </c>
      <c r="K19" s="0" t="s">
        <v>833</v>
      </c>
    </row>
    <row r="20" customFormat="false" ht="14" hidden="false" customHeight="false" outlineLevel="0" collapsed="false">
      <c r="A20" s="11" t="s">
        <v>881</v>
      </c>
      <c r="C20" s="0" t="n">
        <v>1</v>
      </c>
      <c r="D20" s="0" t="s">
        <v>830</v>
      </c>
      <c r="E20" s="0" t="s">
        <v>882</v>
      </c>
      <c r="F20" s="0" t="n">
        <v>2002</v>
      </c>
      <c r="G20" s="0" t="s">
        <v>870</v>
      </c>
      <c r="H20" s="0" t="s">
        <v>66</v>
      </c>
      <c r="I20" s="21" t="n">
        <v>265</v>
      </c>
      <c r="J20" s="21" t="n">
        <v>225.25</v>
      </c>
      <c r="K20" s="0" t="s">
        <v>833</v>
      </c>
    </row>
    <row r="21" customFormat="false" ht="14" hidden="false" customHeight="false" outlineLevel="0" collapsed="false">
      <c r="A21" s="11" t="s">
        <v>883</v>
      </c>
      <c r="C21" s="0" t="n">
        <v>1</v>
      </c>
      <c r="D21" s="0" t="s">
        <v>830</v>
      </c>
      <c r="E21" s="0" t="s">
        <v>882</v>
      </c>
      <c r="F21" s="0" t="n">
        <v>2002</v>
      </c>
      <c r="G21" s="0" t="s">
        <v>884</v>
      </c>
      <c r="H21" s="0" t="s">
        <v>681</v>
      </c>
      <c r="I21" s="21" t="n">
        <v>148</v>
      </c>
      <c r="J21" s="21" t="n">
        <v>125.8</v>
      </c>
      <c r="K21" s="0" t="s">
        <v>833</v>
      </c>
    </row>
    <row r="22" customFormat="false" ht="14" hidden="false" customHeight="false" outlineLevel="0" collapsed="false">
      <c r="A22" s="11" t="s">
        <v>885</v>
      </c>
      <c r="B22" s="0" t="s">
        <v>886</v>
      </c>
      <c r="C22" s="0" t="n">
        <v>1</v>
      </c>
      <c r="D22" s="0" t="s">
        <v>830</v>
      </c>
      <c r="E22" s="0" t="s">
        <v>887</v>
      </c>
      <c r="F22" s="0" t="n">
        <v>2011</v>
      </c>
      <c r="G22" s="0" t="s">
        <v>888</v>
      </c>
      <c r="H22" s="0" t="s">
        <v>889</v>
      </c>
      <c r="I22" s="21" t="n">
        <v>98</v>
      </c>
      <c r="J22" s="21" t="n">
        <v>83.3</v>
      </c>
      <c r="K22" s="0" t="s">
        <v>833</v>
      </c>
    </row>
    <row r="23" customFormat="false" ht="14" hidden="false" customHeight="false" outlineLevel="0" collapsed="false">
      <c r="A23" s="11" t="s">
        <v>890</v>
      </c>
      <c r="C23" s="0" t="n">
        <v>3</v>
      </c>
      <c r="D23" s="0" t="s">
        <v>830</v>
      </c>
      <c r="E23" s="0" t="s">
        <v>891</v>
      </c>
      <c r="F23" s="0" t="n">
        <v>2012</v>
      </c>
      <c r="G23" s="0" t="s">
        <v>892</v>
      </c>
      <c r="H23" s="0" t="s">
        <v>893</v>
      </c>
      <c r="I23" s="21" t="n">
        <v>540</v>
      </c>
      <c r="J23" s="21" t="n">
        <v>1296</v>
      </c>
      <c r="K23" s="0" t="s">
        <v>833</v>
      </c>
    </row>
    <row r="24" customFormat="false" ht="14" hidden="false" customHeight="false" outlineLevel="0" collapsed="false">
      <c r="A24" s="11" t="s">
        <v>894</v>
      </c>
      <c r="C24" s="0" t="n">
        <v>3</v>
      </c>
      <c r="D24" s="0" t="s">
        <v>830</v>
      </c>
      <c r="E24" s="0" t="s">
        <v>891</v>
      </c>
      <c r="F24" s="0" t="n">
        <v>2009</v>
      </c>
      <c r="G24" s="0" t="s">
        <v>892</v>
      </c>
      <c r="H24" s="0" t="s">
        <v>895</v>
      </c>
      <c r="I24" s="21" t="n">
        <v>465</v>
      </c>
      <c r="J24" s="21" t="n">
        <v>1116</v>
      </c>
      <c r="K24" s="0" t="s">
        <v>833</v>
      </c>
    </row>
    <row r="25" customFormat="false" ht="14" hidden="false" customHeight="false" outlineLevel="0" collapsed="false">
      <c r="A25" s="11" t="s">
        <v>868</v>
      </c>
      <c r="C25" s="0" t="n">
        <v>1</v>
      </c>
      <c r="D25" s="0" t="s">
        <v>830</v>
      </c>
      <c r="E25" s="0" t="s">
        <v>896</v>
      </c>
      <c r="F25" s="0" t="n">
        <v>2001</v>
      </c>
      <c r="G25" s="0" t="s">
        <v>897</v>
      </c>
      <c r="H25" s="0" t="s">
        <v>898</v>
      </c>
      <c r="I25" s="21" t="n">
        <v>170</v>
      </c>
      <c r="J25" s="21" t="n">
        <v>144.5</v>
      </c>
      <c r="K25" s="0" t="s">
        <v>833</v>
      </c>
    </row>
    <row r="26" customFormat="false" ht="14" hidden="false" customHeight="false" outlineLevel="0" collapsed="false">
      <c r="A26" s="11" t="s">
        <v>899</v>
      </c>
      <c r="C26" s="0" t="n">
        <v>2</v>
      </c>
      <c r="D26" s="0" t="s">
        <v>830</v>
      </c>
      <c r="E26" s="0" t="s">
        <v>900</v>
      </c>
      <c r="F26" s="0" t="n">
        <v>2000</v>
      </c>
      <c r="G26" s="0" t="s">
        <v>166</v>
      </c>
      <c r="H26" s="0" t="s">
        <v>901</v>
      </c>
      <c r="I26" s="21" t="n">
        <v>220</v>
      </c>
      <c r="J26" s="21" t="n">
        <v>352</v>
      </c>
      <c r="K26" s="0" t="s">
        <v>833</v>
      </c>
    </row>
    <row r="27" customFormat="false" ht="14" hidden="false" customHeight="false" outlineLevel="0" collapsed="false">
      <c r="A27" s="11" t="s">
        <v>902</v>
      </c>
      <c r="C27" s="0" t="n">
        <v>1</v>
      </c>
      <c r="D27" s="0" t="s">
        <v>830</v>
      </c>
      <c r="E27" s="0" t="s">
        <v>903</v>
      </c>
      <c r="F27" s="0" t="n">
        <v>2005</v>
      </c>
      <c r="G27" s="0" t="s">
        <v>904</v>
      </c>
      <c r="H27" s="0" t="s">
        <v>905</v>
      </c>
      <c r="I27" s="21" t="n">
        <v>130</v>
      </c>
      <c r="J27" s="21" t="n">
        <v>110.5</v>
      </c>
      <c r="K27" s="0" t="s">
        <v>833</v>
      </c>
    </row>
    <row r="28" customFormat="false" ht="14" hidden="false" customHeight="false" outlineLevel="0" collapsed="false">
      <c r="A28" s="11" t="s">
        <v>906</v>
      </c>
      <c r="C28" s="0" t="n">
        <v>1</v>
      </c>
      <c r="D28" s="0" t="s">
        <v>830</v>
      </c>
      <c r="E28" s="0" t="s">
        <v>874</v>
      </c>
      <c r="F28" s="0" t="n">
        <v>2001</v>
      </c>
      <c r="G28" s="0" t="s">
        <v>892</v>
      </c>
      <c r="H28" s="0" t="s">
        <v>907</v>
      </c>
      <c r="I28" s="21" t="n">
        <v>270</v>
      </c>
      <c r="J28" s="21" t="n">
        <v>216</v>
      </c>
      <c r="K28" s="0" t="s">
        <v>833</v>
      </c>
    </row>
    <row r="29" customFormat="false" ht="14" hidden="false" customHeight="false" outlineLevel="0" collapsed="false">
      <c r="A29" s="11" t="s">
        <v>908</v>
      </c>
      <c r="C29" s="0" t="n">
        <v>3</v>
      </c>
      <c r="D29" s="0" t="s">
        <v>830</v>
      </c>
      <c r="E29" s="0" t="s">
        <v>909</v>
      </c>
      <c r="F29" s="0" t="n">
        <v>1981</v>
      </c>
      <c r="G29" s="0" t="s">
        <v>704</v>
      </c>
      <c r="H29" s="0" t="s">
        <v>910</v>
      </c>
      <c r="I29" s="21" t="n">
        <v>200</v>
      </c>
      <c r="J29" s="21" t="n">
        <v>480</v>
      </c>
      <c r="K29" s="0" t="s">
        <v>833</v>
      </c>
    </row>
    <row r="30" customFormat="false" ht="14" hidden="false" customHeight="false" outlineLevel="0" collapsed="false">
      <c r="A30" s="11" t="s">
        <v>911</v>
      </c>
      <c r="C30" s="0" t="n">
        <v>3</v>
      </c>
      <c r="D30" s="0" t="s">
        <v>830</v>
      </c>
      <c r="E30" s="0" t="s">
        <v>912</v>
      </c>
      <c r="F30" s="0" t="n">
        <v>2010</v>
      </c>
      <c r="G30" s="0" t="s">
        <v>913</v>
      </c>
      <c r="H30" s="0" t="s">
        <v>914</v>
      </c>
      <c r="I30" s="21" t="n">
        <v>730</v>
      </c>
      <c r="J30" s="21" t="n">
        <v>1752</v>
      </c>
      <c r="K30" s="0" t="s">
        <v>833</v>
      </c>
    </row>
    <row r="31" customFormat="false" ht="14" hidden="false" customHeight="false" outlineLevel="0" collapsed="false">
      <c r="A31" s="11" t="s">
        <v>915</v>
      </c>
      <c r="C31" s="0" t="n">
        <v>3</v>
      </c>
      <c r="D31" s="0" t="s">
        <v>830</v>
      </c>
      <c r="E31" s="0" t="s">
        <v>912</v>
      </c>
      <c r="F31" s="0" t="n">
        <v>2010</v>
      </c>
      <c r="G31" s="0" t="s">
        <v>913</v>
      </c>
      <c r="H31" s="0" t="s">
        <v>916</v>
      </c>
      <c r="I31" s="21" t="n">
        <v>730</v>
      </c>
      <c r="J31" s="21" t="n">
        <v>1752</v>
      </c>
      <c r="K31" s="0" t="s">
        <v>833</v>
      </c>
    </row>
    <row r="32" customFormat="false" ht="14" hidden="false" customHeight="false" outlineLevel="0" collapsed="false">
      <c r="A32" s="0" t="n">
        <v>1984</v>
      </c>
      <c r="C32" s="0" t="n">
        <v>1</v>
      </c>
      <c r="D32" s="0" t="s">
        <v>830</v>
      </c>
      <c r="E32" s="0" t="s">
        <v>917</v>
      </c>
      <c r="F32" s="0" t="n">
        <v>1999</v>
      </c>
      <c r="G32" s="0" t="s">
        <v>888</v>
      </c>
      <c r="H32" s="0" t="s">
        <v>918</v>
      </c>
      <c r="I32" s="21" t="n">
        <v>98</v>
      </c>
      <c r="J32" s="21" t="n">
        <v>83.3</v>
      </c>
      <c r="K32" s="0" t="s">
        <v>833</v>
      </c>
    </row>
    <row r="33" customFormat="false" ht="14" hidden="false" customHeight="false" outlineLevel="0" collapsed="false">
      <c r="A33" s="0" t="s">
        <v>919</v>
      </c>
      <c r="C33" s="0" t="n">
        <v>1</v>
      </c>
      <c r="D33" s="0" t="s">
        <v>830</v>
      </c>
      <c r="E33" s="0" t="s">
        <v>920</v>
      </c>
      <c r="F33" s="0" t="n">
        <v>2003</v>
      </c>
      <c r="G33" s="0" t="s">
        <v>237</v>
      </c>
      <c r="H33" s="0" t="s">
        <v>921</v>
      </c>
      <c r="I33" s="21" t="n">
        <v>119</v>
      </c>
      <c r="J33" s="21" t="n">
        <v>101.15</v>
      </c>
      <c r="K33" s="0" t="s">
        <v>833</v>
      </c>
    </row>
    <row r="34" customFormat="false" ht="14" hidden="false" customHeight="false" outlineLevel="0" collapsed="false">
      <c r="A34" s="0" t="s">
        <v>922</v>
      </c>
      <c r="C34" s="0" t="n">
        <v>1</v>
      </c>
      <c r="D34" s="0" t="s">
        <v>830</v>
      </c>
      <c r="E34" s="0" t="s">
        <v>923</v>
      </c>
      <c r="F34" s="0" t="n">
        <v>2007</v>
      </c>
      <c r="G34" s="0" t="s">
        <v>237</v>
      </c>
      <c r="H34" s="0" t="s">
        <v>924</v>
      </c>
      <c r="I34" s="21" t="n">
        <v>169</v>
      </c>
      <c r="J34" s="21" t="n">
        <v>143.65</v>
      </c>
      <c r="K34" s="0" t="s">
        <v>833</v>
      </c>
    </row>
    <row r="35" customFormat="false" ht="14" hidden="false" customHeight="false" outlineLevel="0" collapsed="false">
      <c r="A35" s="0" t="s">
        <v>925</v>
      </c>
      <c r="C35" s="0" t="n">
        <v>1</v>
      </c>
      <c r="D35" s="0" t="s">
        <v>830</v>
      </c>
      <c r="E35" s="0" t="s">
        <v>926</v>
      </c>
      <c r="F35" s="0" t="n">
        <v>2012</v>
      </c>
      <c r="G35" s="0" t="s">
        <v>927</v>
      </c>
      <c r="H35" s="0" t="s">
        <v>928</v>
      </c>
      <c r="I35" s="21" t="n">
        <v>475</v>
      </c>
      <c r="J35" s="21" t="n">
        <v>403.75</v>
      </c>
      <c r="K35" s="0" t="s">
        <v>833</v>
      </c>
    </row>
    <row r="36" customFormat="false" ht="14" hidden="false" customHeight="false" outlineLevel="0" collapsed="false">
      <c r="A36" s="0" t="s">
        <v>929</v>
      </c>
      <c r="C36" s="0" t="n">
        <v>1</v>
      </c>
      <c r="D36" s="0" t="s">
        <v>830</v>
      </c>
      <c r="E36" s="0" t="s">
        <v>930</v>
      </c>
      <c r="F36" s="0" t="n">
        <v>2012</v>
      </c>
      <c r="G36" s="0" t="s">
        <v>166</v>
      </c>
      <c r="H36" s="0" t="s">
        <v>931</v>
      </c>
      <c r="I36" s="21" t="n">
        <v>195</v>
      </c>
      <c r="J36" s="21" t="n">
        <v>156</v>
      </c>
      <c r="K36" s="0" t="s">
        <v>833</v>
      </c>
    </row>
    <row r="37" customFormat="false" ht="15" hidden="false" customHeight="false" outlineLevel="0" collapsed="false">
      <c r="A37" s="0" t="s">
        <v>932</v>
      </c>
      <c r="C37" s="0" t="n">
        <v>1</v>
      </c>
      <c r="D37" s="0" t="s">
        <v>830</v>
      </c>
      <c r="E37" s="0" t="s">
        <v>933</v>
      </c>
      <c r="F37" s="0" t="n">
        <v>1999</v>
      </c>
      <c r="G37" s="0" t="s">
        <v>604</v>
      </c>
      <c r="H37" s="0" t="s">
        <v>934</v>
      </c>
      <c r="I37" s="21" t="n">
        <v>440</v>
      </c>
      <c r="J37" s="21" t="n">
        <v>374</v>
      </c>
      <c r="K37" s="0" t="s">
        <v>833</v>
      </c>
    </row>
    <row r="38" customFormat="false" ht="18" hidden="false" customHeight="false" outlineLevel="0" collapsed="false">
      <c r="A38" s="1" t="s">
        <v>218</v>
      </c>
      <c r="B38" s="2"/>
      <c r="C38" s="2"/>
      <c r="D38" s="2"/>
      <c r="E38" s="2" t="s">
        <v>935</v>
      </c>
      <c r="F38" s="3"/>
      <c r="G38" s="4"/>
      <c r="H38" s="3"/>
      <c r="I38" s="3"/>
      <c r="J38" s="3"/>
      <c r="K38" s="5"/>
    </row>
    <row r="39" customFormat="false" ht="14" hidden="false" customHeight="false" outlineLevel="0" collapsed="false">
      <c r="A39" s="6" t="s">
        <v>2</v>
      </c>
      <c r="B39" s="7" t="s">
        <v>3</v>
      </c>
      <c r="C39" s="8" t="s">
        <v>4</v>
      </c>
      <c r="D39" s="8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</row>
    <row r="40" customFormat="false" ht="14" hidden="false" customHeight="false" outlineLevel="0" collapsed="false">
      <c r="A40" s="9" t="s">
        <v>936</v>
      </c>
      <c r="B40" s="9"/>
      <c r="C40" s="0" t="n">
        <v>2</v>
      </c>
      <c r="D40" s="0" t="s">
        <v>830</v>
      </c>
      <c r="E40" s="0" t="s">
        <v>937</v>
      </c>
      <c r="F40" s="0" t="n">
        <v>1999</v>
      </c>
      <c r="G40" s="0" t="s">
        <v>870</v>
      </c>
      <c r="H40" s="0" t="s">
        <v>938</v>
      </c>
      <c r="I40" s="21" t="n">
        <v>115</v>
      </c>
      <c r="J40" s="21" t="n">
        <v>184</v>
      </c>
      <c r="K40" s="0" t="s">
        <v>833</v>
      </c>
    </row>
    <row r="41" customFormat="false" ht="28" hidden="false" customHeight="false" outlineLevel="0" collapsed="false">
      <c r="A41" s="9" t="s">
        <v>939</v>
      </c>
      <c r="B41" s="9"/>
      <c r="C41" s="0" t="n">
        <v>3</v>
      </c>
      <c r="D41" s="0" t="s">
        <v>830</v>
      </c>
      <c r="E41" s="0" t="s">
        <v>940</v>
      </c>
      <c r="F41" s="0" t="n">
        <v>2011</v>
      </c>
      <c r="G41" s="0" t="s">
        <v>149</v>
      </c>
      <c r="H41" s="0" t="s">
        <v>872</v>
      </c>
      <c r="I41" s="21" t="n">
        <v>184</v>
      </c>
      <c r="J41" s="21" t="n">
        <v>441.6</v>
      </c>
      <c r="K41" s="0" t="s">
        <v>833</v>
      </c>
    </row>
    <row r="42" customFormat="false" ht="14" hidden="false" customHeight="false" outlineLevel="0" collapsed="false">
      <c r="A42" s="9" t="s">
        <v>941</v>
      </c>
      <c r="B42" s="9" t="s">
        <v>942</v>
      </c>
      <c r="C42" s="0" t="n">
        <v>3</v>
      </c>
      <c r="D42" s="0" t="s">
        <v>830</v>
      </c>
      <c r="E42" s="0" t="s">
        <v>943</v>
      </c>
      <c r="F42" s="0" t="n">
        <v>2005</v>
      </c>
      <c r="G42" s="0" t="s">
        <v>944</v>
      </c>
      <c r="H42" s="0" t="s">
        <v>945</v>
      </c>
      <c r="I42" s="21" t="n">
        <v>190</v>
      </c>
      <c r="J42" s="21" t="n">
        <v>484.5</v>
      </c>
      <c r="K42" s="0" t="s">
        <v>833</v>
      </c>
    </row>
    <row r="43" customFormat="false" ht="14" hidden="false" customHeight="false" outlineLevel="0" collapsed="false">
      <c r="A43" s="9" t="s">
        <v>946</v>
      </c>
      <c r="B43" s="9"/>
      <c r="C43" s="0" t="n">
        <v>3</v>
      </c>
      <c r="D43" s="0" t="s">
        <v>830</v>
      </c>
      <c r="E43" s="0" t="s">
        <v>947</v>
      </c>
      <c r="F43" s="0" t="n">
        <v>2006</v>
      </c>
      <c r="G43" s="0" t="s">
        <v>149</v>
      </c>
      <c r="H43" s="0" t="s">
        <v>948</v>
      </c>
      <c r="I43" s="21" t="n">
        <v>121</v>
      </c>
      <c r="J43" s="21" t="n">
        <v>290.4</v>
      </c>
      <c r="K43" s="0" t="s">
        <v>833</v>
      </c>
    </row>
    <row r="44" customFormat="false" ht="28" hidden="false" customHeight="false" outlineLevel="0" collapsed="false">
      <c r="A44" s="9" t="s">
        <v>949</v>
      </c>
      <c r="B44" s="9"/>
      <c r="C44" s="0" t="n">
        <v>2</v>
      </c>
      <c r="D44" s="0" t="s">
        <v>830</v>
      </c>
      <c r="E44" s="0" t="s">
        <v>920</v>
      </c>
      <c r="F44" s="0" t="n">
        <v>2012</v>
      </c>
      <c r="G44" s="9" t="s">
        <v>641</v>
      </c>
      <c r="H44" s="0" t="s">
        <v>950</v>
      </c>
      <c r="I44" s="21" t="n">
        <v>90</v>
      </c>
      <c r="J44" s="21" t="n">
        <v>144</v>
      </c>
      <c r="K44" s="0" t="s">
        <v>833</v>
      </c>
    </row>
    <row r="45" customFormat="false" ht="28" hidden="false" customHeight="false" outlineLevel="0" collapsed="false">
      <c r="A45" s="9" t="s">
        <v>951</v>
      </c>
      <c r="B45" s="9" t="s">
        <v>952</v>
      </c>
      <c r="C45" s="0" t="n">
        <v>2</v>
      </c>
      <c r="D45" s="0" t="s">
        <v>830</v>
      </c>
      <c r="E45" s="0" t="s">
        <v>953</v>
      </c>
      <c r="F45" s="0" t="n">
        <v>2009</v>
      </c>
      <c r="G45" s="0" t="s">
        <v>138</v>
      </c>
      <c r="H45" s="0" t="s">
        <v>954</v>
      </c>
      <c r="I45" s="21" t="n">
        <v>175</v>
      </c>
      <c r="J45" s="21" t="n">
        <v>297.5</v>
      </c>
      <c r="K45" s="0" t="s">
        <v>833</v>
      </c>
    </row>
    <row r="46" customFormat="false" ht="14" hidden="false" customHeight="false" outlineLevel="0" collapsed="false">
      <c r="A46" s="9" t="s">
        <v>955</v>
      </c>
      <c r="C46" s="0" t="n">
        <v>3</v>
      </c>
      <c r="D46" s="0" t="s">
        <v>830</v>
      </c>
      <c r="E46" s="0" t="s">
        <v>956</v>
      </c>
      <c r="F46" s="0" t="n">
        <v>2002</v>
      </c>
      <c r="G46" s="0" t="s">
        <v>573</v>
      </c>
      <c r="H46" s="0" t="s">
        <v>957</v>
      </c>
      <c r="I46" s="21" t="n">
        <v>870</v>
      </c>
      <c r="J46" s="21" t="n">
        <v>2218.5</v>
      </c>
      <c r="K46" s="0" t="s">
        <v>833</v>
      </c>
    </row>
    <row r="47" customFormat="false" ht="14" hidden="false" customHeight="false" outlineLevel="0" collapsed="false">
      <c r="A47" s="9" t="s">
        <v>958</v>
      </c>
      <c r="C47" s="0" t="n">
        <v>3</v>
      </c>
      <c r="D47" s="0" t="s">
        <v>830</v>
      </c>
      <c r="E47" s="0" t="s">
        <v>959</v>
      </c>
      <c r="F47" s="0" t="n">
        <v>2009</v>
      </c>
      <c r="G47" s="0" t="s">
        <v>149</v>
      </c>
      <c r="H47" s="0" t="s">
        <v>960</v>
      </c>
      <c r="I47" s="21" t="n">
        <v>161</v>
      </c>
      <c r="J47" s="21" t="n">
        <v>386.4</v>
      </c>
      <c r="K47" s="0" t="s">
        <v>833</v>
      </c>
    </row>
    <row r="48" customFormat="false" ht="14" hidden="false" customHeight="false" outlineLevel="0" collapsed="false">
      <c r="A48" s="9" t="s">
        <v>961</v>
      </c>
      <c r="C48" s="0" t="n">
        <v>2</v>
      </c>
      <c r="D48" s="0" t="s">
        <v>830</v>
      </c>
      <c r="E48" s="0" t="s">
        <v>959</v>
      </c>
      <c r="F48" s="0" t="n">
        <v>2003</v>
      </c>
      <c r="G48" s="0" t="s">
        <v>166</v>
      </c>
      <c r="H48" s="0" t="s">
        <v>962</v>
      </c>
      <c r="I48" s="21" t="n">
        <v>180</v>
      </c>
      <c r="J48" s="21" t="n">
        <v>288</v>
      </c>
      <c r="K48" s="0" t="s">
        <v>833</v>
      </c>
    </row>
    <row r="49" customFormat="false" ht="14" hidden="false" customHeight="false" outlineLevel="0" collapsed="false">
      <c r="A49" s="9" t="s">
        <v>963</v>
      </c>
      <c r="C49" s="0" t="n">
        <v>3</v>
      </c>
      <c r="D49" s="0" t="s">
        <v>830</v>
      </c>
      <c r="E49" s="0" t="s">
        <v>964</v>
      </c>
      <c r="F49" s="0" t="n">
        <v>1989</v>
      </c>
      <c r="G49" s="0" t="s">
        <v>965</v>
      </c>
      <c r="H49" s="0" t="s">
        <v>966</v>
      </c>
      <c r="I49" s="21" t="n">
        <v>222</v>
      </c>
      <c r="J49" s="21" t="n">
        <v>566.1</v>
      </c>
      <c r="K49" s="0" t="s">
        <v>833</v>
      </c>
    </row>
    <row r="50" customFormat="false" ht="14" hidden="false" customHeight="false" outlineLevel="0" collapsed="false">
      <c r="A50" s="9" t="s">
        <v>967</v>
      </c>
      <c r="C50" s="0" t="n">
        <v>3</v>
      </c>
      <c r="D50" s="0" t="s">
        <v>830</v>
      </c>
      <c r="E50" s="0" t="s">
        <v>968</v>
      </c>
      <c r="F50" s="0" t="n">
        <v>2008</v>
      </c>
      <c r="G50" s="0" t="s">
        <v>969</v>
      </c>
      <c r="H50" s="0" t="s">
        <v>970</v>
      </c>
      <c r="I50" s="21" t="n">
        <v>491</v>
      </c>
      <c r="J50" s="21" t="n">
        <v>1178.4</v>
      </c>
      <c r="K50" s="0" t="s">
        <v>833</v>
      </c>
    </row>
    <row r="51" customFormat="false" ht="28" hidden="false" customHeight="false" outlineLevel="0" collapsed="false">
      <c r="A51" s="9" t="s">
        <v>971</v>
      </c>
      <c r="C51" s="0" t="n">
        <v>2</v>
      </c>
      <c r="D51" s="0" t="s">
        <v>830</v>
      </c>
      <c r="E51" s="0" t="s">
        <v>972</v>
      </c>
      <c r="F51" s="0" t="n">
        <v>1938</v>
      </c>
      <c r="G51" s="9" t="s">
        <v>973</v>
      </c>
      <c r="H51" s="0" t="s">
        <v>642</v>
      </c>
      <c r="I51" s="21" t="n">
        <v>89</v>
      </c>
      <c r="J51" s="21" t="n">
        <v>151.3</v>
      </c>
      <c r="K51" s="0" t="s">
        <v>833</v>
      </c>
    </row>
    <row r="52" customFormat="false" ht="14" hidden="false" customHeight="false" outlineLevel="0" collapsed="false">
      <c r="A52" s="9" t="s">
        <v>974</v>
      </c>
      <c r="C52" s="0" t="n">
        <v>3</v>
      </c>
      <c r="D52" s="0" t="s">
        <v>830</v>
      </c>
      <c r="E52" s="0" t="s">
        <v>975</v>
      </c>
      <c r="F52" s="0" t="n">
        <v>2009</v>
      </c>
      <c r="G52" s="0" t="s">
        <v>166</v>
      </c>
      <c r="H52" s="0" t="s">
        <v>976</v>
      </c>
      <c r="I52" s="21" t="n">
        <v>315</v>
      </c>
      <c r="J52" s="21" t="n">
        <v>756</v>
      </c>
      <c r="K52" s="0" t="s">
        <v>833</v>
      </c>
    </row>
    <row r="53" customFormat="false" ht="14" hidden="false" customHeight="false" outlineLevel="0" collapsed="false">
      <c r="A53" s="9" t="s">
        <v>977</v>
      </c>
      <c r="C53" s="0" t="n">
        <v>1</v>
      </c>
      <c r="D53" s="0" t="s">
        <v>830</v>
      </c>
      <c r="E53" s="0" t="s">
        <v>978</v>
      </c>
      <c r="F53" s="0" t="n">
        <v>1999</v>
      </c>
      <c r="G53" s="0" t="s">
        <v>979</v>
      </c>
      <c r="H53" s="0" t="s">
        <v>980</v>
      </c>
      <c r="I53" s="21" t="n">
        <v>330</v>
      </c>
      <c r="J53" s="21" t="n">
        <v>264</v>
      </c>
      <c r="K53" s="0" t="s">
        <v>833</v>
      </c>
    </row>
    <row r="54" customFormat="false" ht="28" hidden="false" customHeight="false" outlineLevel="0" collapsed="false">
      <c r="A54" s="9" t="s">
        <v>981</v>
      </c>
      <c r="B54" s="9" t="s">
        <v>982</v>
      </c>
      <c r="C54" s="0" t="n">
        <v>1</v>
      </c>
      <c r="D54" s="0" t="s">
        <v>830</v>
      </c>
      <c r="E54" s="0" t="s">
        <v>983</v>
      </c>
      <c r="F54" s="0" t="n">
        <v>2008</v>
      </c>
      <c r="G54" s="0" t="s">
        <v>860</v>
      </c>
      <c r="H54" s="0" t="s">
        <v>984</v>
      </c>
      <c r="I54" s="21" t="n">
        <v>260</v>
      </c>
      <c r="J54" s="21" t="n">
        <v>221</v>
      </c>
      <c r="K54" s="0" t="s">
        <v>833</v>
      </c>
    </row>
    <row r="55" customFormat="false" ht="14" hidden="false" customHeight="false" outlineLevel="0" collapsed="false">
      <c r="A55" s="9" t="s">
        <v>985</v>
      </c>
      <c r="C55" s="0" t="n">
        <v>3</v>
      </c>
      <c r="D55" s="0" t="s">
        <v>830</v>
      </c>
      <c r="F55" s="0" t="n">
        <v>2008</v>
      </c>
      <c r="G55" s="0" t="s">
        <v>166</v>
      </c>
      <c r="H55" s="0" t="s">
        <v>986</v>
      </c>
      <c r="I55" s="21" t="n">
        <v>150</v>
      </c>
      <c r="J55" s="21" t="n">
        <v>360</v>
      </c>
      <c r="K55" s="0" t="s">
        <v>833</v>
      </c>
    </row>
    <row r="56" customFormat="false" ht="14" hidden="false" customHeight="false" outlineLevel="0" collapsed="false">
      <c r="A56" s="9" t="s">
        <v>987</v>
      </c>
      <c r="C56" s="0" t="n">
        <v>3</v>
      </c>
      <c r="D56" s="0" t="s">
        <v>830</v>
      </c>
      <c r="E56" s="0" t="s">
        <v>988</v>
      </c>
      <c r="F56" s="0" t="n">
        <v>2004</v>
      </c>
      <c r="G56" s="0" t="s">
        <v>166</v>
      </c>
      <c r="H56" s="0" t="s">
        <v>989</v>
      </c>
      <c r="I56" s="21" t="n">
        <v>87</v>
      </c>
      <c r="J56" s="21" t="n">
        <v>208.8</v>
      </c>
      <c r="K56" s="0" t="s">
        <v>833</v>
      </c>
    </row>
    <row r="57" customFormat="false" ht="14" hidden="false" customHeight="false" outlineLevel="0" collapsed="false">
      <c r="A57" s="9" t="s">
        <v>990</v>
      </c>
      <c r="C57" s="0" t="n">
        <v>3</v>
      </c>
      <c r="D57" s="0" t="s">
        <v>830</v>
      </c>
      <c r="E57" s="0" t="s">
        <v>991</v>
      </c>
      <c r="F57" s="0" t="n">
        <v>2004</v>
      </c>
      <c r="G57" s="0" t="s">
        <v>166</v>
      </c>
      <c r="H57" s="0" t="s">
        <v>393</v>
      </c>
      <c r="I57" s="21" t="n">
        <v>266</v>
      </c>
      <c r="J57" s="21" t="n">
        <v>638.4</v>
      </c>
      <c r="K57" s="0" t="s">
        <v>833</v>
      </c>
    </row>
    <row r="58" customFormat="false" ht="14" hidden="false" customHeight="false" outlineLevel="0" collapsed="false">
      <c r="A58" s="9" t="s">
        <v>992</v>
      </c>
      <c r="C58" s="0" t="n">
        <v>3</v>
      </c>
      <c r="D58" s="0" t="s">
        <v>830</v>
      </c>
      <c r="E58" s="0" t="s">
        <v>993</v>
      </c>
      <c r="F58" s="0" t="n">
        <v>2008</v>
      </c>
      <c r="G58" s="0" t="s">
        <v>166</v>
      </c>
      <c r="H58" s="0" t="s">
        <v>994</v>
      </c>
      <c r="I58" s="21" t="n">
        <v>540</v>
      </c>
      <c r="J58" s="21" t="n">
        <v>1296</v>
      </c>
      <c r="K58" s="0" t="s">
        <v>833</v>
      </c>
    </row>
    <row r="59" customFormat="false" ht="14" hidden="false" customHeight="false" outlineLevel="0" collapsed="false">
      <c r="A59" s="9" t="s">
        <v>995</v>
      </c>
      <c r="C59" s="0" t="n">
        <v>3</v>
      </c>
      <c r="D59" s="0" t="s">
        <v>830</v>
      </c>
      <c r="E59" s="0" t="s">
        <v>993</v>
      </c>
      <c r="F59" s="0" t="n">
        <v>2008</v>
      </c>
      <c r="G59" s="0" t="s">
        <v>166</v>
      </c>
      <c r="I59" s="21" t="n">
        <v>460</v>
      </c>
      <c r="J59" s="21" t="n">
        <v>1104</v>
      </c>
      <c r="K59" s="0" t="s">
        <v>833</v>
      </c>
    </row>
    <row r="60" customFormat="false" ht="14" hidden="false" customHeight="false" outlineLevel="0" collapsed="false">
      <c r="A60" s="9" t="s">
        <v>996</v>
      </c>
      <c r="C60" s="0" t="n">
        <v>3</v>
      </c>
      <c r="D60" s="0" t="s">
        <v>830</v>
      </c>
      <c r="F60" s="0" t="n">
        <v>2008</v>
      </c>
      <c r="G60" s="0" t="s">
        <v>166</v>
      </c>
      <c r="I60" s="21" t="n">
        <v>570</v>
      </c>
      <c r="J60" s="21" t="n">
        <v>1368</v>
      </c>
      <c r="K60" s="0" t="s">
        <v>833</v>
      </c>
    </row>
    <row r="61" customFormat="false" ht="14" hidden="false" customHeight="false" outlineLevel="0" collapsed="false">
      <c r="A61" s="9" t="s">
        <v>997</v>
      </c>
      <c r="C61" s="0" t="n">
        <v>2</v>
      </c>
      <c r="D61" s="0" t="s">
        <v>830</v>
      </c>
      <c r="E61" s="0" t="s">
        <v>998</v>
      </c>
      <c r="F61" s="0" t="n">
        <v>2009</v>
      </c>
      <c r="G61" s="0" t="s">
        <v>138</v>
      </c>
      <c r="H61" s="0" t="s">
        <v>999</v>
      </c>
      <c r="I61" s="21" t="n">
        <v>120</v>
      </c>
      <c r="J61" s="21" t="n">
        <v>204</v>
      </c>
      <c r="K61" s="0" t="s">
        <v>833</v>
      </c>
    </row>
    <row r="62" customFormat="false" ht="14" hidden="false" customHeight="false" outlineLevel="0" collapsed="false">
      <c r="A62" s="9" t="s">
        <v>1000</v>
      </c>
      <c r="C62" s="0" t="n">
        <v>2</v>
      </c>
      <c r="D62" s="0" t="s">
        <v>830</v>
      </c>
      <c r="E62" s="0" t="s">
        <v>998</v>
      </c>
      <c r="F62" s="0" t="n">
        <v>2010</v>
      </c>
      <c r="G62" s="0" t="s">
        <v>138</v>
      </c>
      <c r="H62" s="0" t="s">
        <v>1001</v>
      </c>
      <c r="I62" s="21" t="n">
        <v>260</v>
      </c>
      <c r="J62" s="21" t="n">
        <v>422</v>
      </c>
      <c r="K62" s="0" t="s">
        <v>833</v>
      </c>
    </row>
    <row r="63" customFormat="false" ht="14" hidden="false" customHeight="false" outlineLevel="0" collapsed="false">
      <c r="A63" s="9" t="s">
        <v>1002</v>
      </c>
      <c r="C63" s="0" t="n">
        <v>1</v>
      </c>
      <c r="D63" s="0" t="s">
        <v>830</v>
      </c>
      <c r="E63" s="0" t="s">
        <v>1003</v>
      </c>
      <c r="F63" s="0" t="n">
        <v>2010</v>
      </c>
      <c r="G63" s="0" t="s">
        <v>836</v>
      </c>
      <c r="H63" s="0" t="s">
        <v>1004</v>
      </c>
      <c r="I63" s="21" t="n">
        <v>198</v>
      </c>
      <c r="J63" s="21" t="n">
        <v>168.3</v>
      </c>
      <c r="K63" s="0" t="s">
        <v>833</v>
      </c>
    </row>
    <row r="64" customFormat="false" ht="14" hidden="false" customHeight="false" outlineLevel="0" collapsed="false">
      <c r="A64" s="9" t="s">
        <v>1005</v>
      </c>
      <c r="C64" s="0" t="n">
        <v>1</v>
      </c>
      <c r="D64" s="0" t="s">
        <v>830</v>
      </c>
      <c r="F64" s="0" t="n">
        <v>2002</v>
      </c>
      <c r="G64" s="0" t="s">
        <v>1006</v>
      </c>
      <c r="H64" s="0" t="s">
        <v>537</v>
      </c>
      <c r="I64" s="21" t="n">
        <v>340</v>
      </c>
      <c r="J64" s="21" t="n">
        <v>289</v>
      </c>
      <c r="K64" s="0" t="s">
        <v>833</v>
      </c>
    </row>
    <row r="65" customFormat="false" ht="14" hidden="false" customHeight="false" outlineLevel="0" collapsed="false">
      <c r="A65" s="9" t="s">
        <v>1007</v>
      </c>
      <c r="C65" s="0" t="n">
        <v>3</v>
      </c>
      <c r="D65" s="0" t="s">
        <v>830</v>
      </c>
      <c r="E65" s="0" t="s">
        <v>1008</v>
      </c>
      <c r="F65" s="0" t="n">
        <v>2007</v>
      </c>
      <c r="G65" s="0" t="s">
        <v>149</v>
      </c>
      <c r="H65" s="0" t="s">
        <v>1009</v>
      </c>
      <c r="I65" s="21" t="n">
        <v>408</v>
      </c>
      <c r="J65" s="21" t="n">
        <v>1040.4</v>
      </c>
      <c r="K65" s="0" t="s">
        <v>833</v>
      </c>
    </row>
    <row r="66" customFormat="false" ht="14" hidden="false" customHeight="false" outlineLevel="0" collapsed="false">
      <c r="A66" s="9" t="s">
        <v>1010</v>
      </c>
      <c r="C66" s="0" t="n">
        <v>2</v>
      </c>
      <c r="D66" s="0" t="s">
        <v>830</v>
      </c>
      <c r="E66" s="0" t="s">
        <v>1011</v>
      </c>
      <c r="F66" s="0" t="n">
        <v>2008</v>
      </c>
      <c r="G66" s="0" t="s">
        <v>166</v>
      </c>
      <c r="H66" s="0" t="s">
        <v>1012</v>
      </c>
      <c r="I66" s="21" t="n">
        <v>140</v>
      </c>
      <c r="J66" s="21" t="n">
        <v>224</v>
      </c>
      <c r="K66" s="0" t="s">
        <v>833</v>
      </c>
    </row>
    <row r="67" customFormat="false" ht="14" hidden="false" customHeight="false" outlineLevel="0" collapsed="false">
      <c r="A67" s="9" t="s">
        <v>1013</v>
      </c>
      <c r="C67" s="0" t="n">
        <v>1</v>
      </c>
      <c r="D67" s="0" t="s">
        <v>830</v>
      </c>
      <c r="E67" s="0" t="s">
        <v>1014</v>
      </c>
      <c r="F67" s="0" t="n">
        <v>2010</v>
      </c>
      <c r="G67" s="0" t="s">
        <v>836</v>
      </c>
      <c r="H67" s="0" t="s">
        <v>638</v>
      </c>
      <c r="I67" s="21" t="n">
        <v>110</v>
      </c>
      <c r="J67" s="21" t="n">
        <v>93.5</v>
      </c>
      <c r="K67" s="0" t="s">
        <v>833</v>
      </c>
    </row>
    <row r="68" customFormat="false" ht="14" hidden="false" customHeight="false" outlineLevel="0" collapsed="false">
      <c r="A68" s="9" t="s">
        <v>1015</v>
      </c>
      <c r="C68" s="0" t="n">
        <v>1</v>
      </c>
      <c r="D68" s="0" t="s">
        <v>830</v>
      </c>
      <c r="E68" s="0" t="s">
        <v>1016</v>
      </c>
      <c r="F68" s="0" t="n">
        <v>2012</v>
      </c>
      <c r="G68" s="0" t="s">
        <v>1017</v>
      </c>
      <c r="H68" s="0" t="s">
        <v>1018</v>
      </c>
      <c r="I68" s="21" t="n">
        <v>249</v>
      </c>
      <c r="J68" s="21" t="n">
        <v>211.65</v>
      </c>
      <c r="K68" s="0" t="s">
        <v>833</v>
      </c>
    </row>
    <row r="69" customFormat="false" ht="14" hidden="false" customHeight="false" outlineLevel="0" collapsed="false">
      <c r="A69" s="9" t="s">
        <v>1019</v>
      </c>
      <c r="C69" s="0" t="n">
        <v>1</v>
      </c>
      <c r="D69" s="0" t="s">
        <v>830</v>
      </c>
      <c r="E69" s="0" t="s">
        <v>1016</v>
      </c>
      <c r="F69" s="0" t="n">
        <v>2012</v>
      </c>
      <c r="G69" s="0" t="s">
        <v>836</v>
      </c>
      <c r="H69" s="0" t="s">
        <v>1020</v>
      </c>
      <c r="I69" s="21" t="n">
        <v>169</v>
      </c>
      <c r="J69" s="21" t="n">
        <v>143.65</v>
      </c>
      <c r="K69" s="0" t="s">
        <v>833</v>
      </c>
    </row>
    <row r="70" customFormat="false" ht="14" hidden="false" customHeight="false" outlineLevel="0" collapsed="false">
      <c r="A70" s="9" t="s">
        <v>1021</v>
      </c>
      <c r="C70" s="0" t="n">
        <v>2</v>
      </c>
      <c r="D70" s="0" t="s">
        <v>830</v>
      </c>
      <c r="E70" s="0" t="s">
        <v>1022</v>
      </c>
      <c r="F70" s="0" t="n">
        <v>2004</v>
      </c>
      <c r="G70" s="0" t="s">
        <v>166</v>
      </c>
      <c r="H70" s="0" t="s">
        <v>1023</v>
      </c>
      <c r="I70" s="21" t="n">
        <v>165</v>
      </c>
      <c r="J70" s="21" t="n">
        <v>264</v>
      </c>
      <c r="K70" s="0" t="s">
        <v>833</v>
      </c>
    </row>
    <row r="71" customFormat="false" ht="14" hidden="false" customHeight="false" outlineLevel="0" collapsed="false">
      <c r="A71" s="9" t="s">
        <v>1024</v>
      </c>
      <c r="C71" s="0" t="n">
        <v>1</v>
      </c>
      <c r="D71" s="0" t="s">
        <v>830</v>
      </c>
      <c r="E71" s="0" t="s">
        <v>1025</v>
      </c>
      <c r="F71" s="0" t="n">
        <v>2010</v>
      </c>
      <c r="G71" s="0" t="s">
        <v>237</v>
      </c>
      <c r="H71" s="0" t="s">
        <v>359</v>
      </c>
      <c r="I71" s="21" t="n">
        <v>99</v>
      </c>
      <c r="J71" s="21" t="n">
        <v>84.15</v>
      </c>
      <c r="K71" s="0" t="s">
        <v>833</v>
      </c>
    </row>
    <row r="72" customFormat="false" ht="14" hidden="false" customHeight="false" outlineLevel="0" collapsed="false">
      <c r="A72" s="9" t="s">
        <v>1026</v>
      </c>
      <c r="C72" s="0" t="n">
        <v>1</v>
      </c>
      <c r="D72" s="0" t="s">
        <v>830</v>
      </c>
      <c r="E72" s="0" t="s">
        <v>1027</v>
      </c>
      <c r="F72" s="0" t="n">
        <v>2009</v>
      </c>
      <c r="G72" s="0" t="s">
        <v>1028</v>
      </c>
      <c r="H72" s="0" t="s">
        <v>1029</v>
      </c>
      <c r="I72" s="21" t="n">
        <v>198</v>
      </c>
      <c r="J72" s="21" t="n">
        <v>168.3</v>
      </c>
      <c r="K72" s="0" t="s">
        <v>833</v>
      </c>
    </row>
    <row r="73" customFormat="false" ht="14" hidden="false" customHeight="false" outlineLevel="0" collapsed="false">
      <c r="A73" s="9" t="s">
        <v>1030</v>
      </c>
      <c r="C73" s="0" t="n">
        <v>2</v>
      </c>
      <c r="D73" s="0" t="s">
        <v>830</v>
      </c>
      <c r="E73" s="0" t="s">
        <v>1031</v>
      </c>
      <c r="F73" s="0" t="n">
        <v>2000</v>
      </c>
      <c r="G73" s="0" t="s">
        <v>166</v>
      </c>
      <c r="H73" s="0" t="s">
        <v>1032</v>
      </c>
      <c r="I73" s="21" t="n">
        <v>134</v>
      </c>
      <c r="J73" s="21" t="n">
        <v>214.4</v>
      </c>
      <c r="K73" s="0" t="s">
        <v>833</v>
      </c>
    </row>
    <row r="74" customFormat="false" ht="14" hidden="false" customHeight="false" outlineLevel="0" collapsed="false">
      <c r="A74" s="9" t="s">
        <v>1033</v>
      </c>
      <c r="C74" s="0" t="n">
        <v>2</v>
      </c>
      <c r="D74" s="0" t="s">
        <v>830</v>
      </c>
      <c r="E74" s="0" t="s">
        <v>1031</v>
      </c>
      <c r="F74" s="0" t="n">
        <v>2000</v>
      </c>
      <c r="G74" s="0" t="s">
        <v>166</v>
      </c>
      <c r="H74" s="0" t="s">
        <v>1034</v>
      </c>
      <c r="I74" s="21" t="n">
        <v>110</v>
      </c>
      <c r="J74" s="21" t="n">
        <v>176</v>
      </c>
      <c r="K74" s="0" t="s">
        <v>833</v>
      </c>
    </row>
    <row r="75" customFormat="false" ht="15" hidden="false" customHeight="false" outlineLevel="0" collapsed="false">
      <c r="A75" s="9" t="s">
        <v>1035</v>
      </c>
      <c r="C75" s="0" t="n">
        <v>3</v>
      </c>
      <c r="D75" s="0" t="s">
        <v>830</v>
      </c>
      <c r="E75" s="0" t="s">
        <v>831</v>
      </c>
      <c r="F75" s="0" t="n">
        <v>2009</v>
      </c>
      <c r="G75" s="0" t="s">
        <v>166</v>
      </c>
      <c r="H75" s="0" t="s">
        <v>527</v>
      </c>
      <c r="I75" s="21" t="n">
        <v>190</v>
      </c>
      <c r="J75" s="21" t="n">
        <v>456</v>
      </c>
      <c r="K75" s="0" t="s">
        <v>833</v>
      </c>
    </row>
    <row r="76" customFormat="false" ht="18" hidden="false" customHeight="false" outlineLevel="0" collapsed="false">
      <c r="A76" s="1" t="s">
        <v>1036</v>
      </c>
      <c r="B76" s="2"/>
      <c r="C76" s="2"/>
      <c r="D76" s="2"/>
      <c r="E76" s="2" t="s">
        <v>1037</v>
      </c>
      <c r="F76" s="3"/>
      <c r="G76" s="4"/>
      <c r="H76" s="3"/>
      <c r="I76" s="3"/>
      <c r="J76" s="3"/>
      <c r="K76" s="5"/>
    </row>
    <row r="77" customFormat="false" ht="14" hidden="false" customHeight="false" outlineLevel="0" collapsed="false">
      <c r="A77" s="6" t="s">
        <v>2</v>
      </c>
      <c r="B77" s="7" t="s">
        <v>3</v>
      </c>
      <c r="C77" s="8" t="s">
        <v>4</v>
      </c>
      <c r="D77" s="8" t="s">
        <v>5</v>
      </c>
      <c r="E77" s="7" t="s">
        <v>6</v>
      </c>
      <c r="F77" s="7" t="s">
        <v>7</v>
      </c>
      <c r="G77" s="7" t="s">
        <v>8</v>
      </c>
      <c r="H77" s="7" t="s">
        <v>9</v>
      </c>
      <c r="I77" s="7" t="s">
        <v>10</v>
      </c>
      <c r="J77" s="7" t="s">
        <v>11</v>
      </c>
      <c r="K77" s="7" t="s">
        <v>12</v>
      </c>
    </row>
    <row r="78" customFormat="false" ht="14" hidden="false" customHeight="false" outlineLevel="0" collapsed="false">
      <c r="A78" s="0" t="s">
        <v>1038</v>
      </c>
      <c r="C78" s="0" t="n">
        <v>3</v>
      </c>
      <c r="D78" s="0" t="s">
        <v>830</v>
      </c>
      <c r="E78" s="0" t="s">
        <v>1014</v>
      </c>
      <c r="F78" s="0" t="n">
        <v>2000</v>
      </c>
      <c r="G78" s="0" t="s">
        <v>836</v>
      </c>
      <c r="H78" s="0" t="s">
        <v>638</v>
      </c>
      <c r="I78" s="21" t="n">
        <v>78.4</v>
      </c>
      <c r="J78" s="21" t="n">
        <v>235.2</v>
      </c>
      <c r="K78" s="0" t="s">
        <v>833</v>
      </c>
    </row>
    <row r="79" customFormat="false" ht="14" hidden="false" customHeight="false" outlineLevel="0" collapsed="false">
      <c r="A79" s="0" t="s">
        <v>1039</v>
      </c>
      <c r="C79" s="0" t="n">
        <v>1</v>
      </c>
      <c r="D79" s="0" t="s">
        <v>830</v>
      </c>
      <c r="E79" s="0" t="s">
        <v>835</v>
      </c>
      <c r="F79" s="0" t="n">
        <v>2000</v>
      </c>
      <c r="G79" s="0" t="s">
        <v>836</v>
      </c>
      <c r="H79" s="0" t="s">
        <v>837</v>
      </c>
      <c r="I79" s="21" t="n">
        <v>139.3</v>
      </c>
      <c r="J79" s="21" t="n">
        <v>139.3</v>
      </c>
      <c r="K79" s="0" t="s">
        <v>833</v>
      </c>
    </row>
    <row r="80" customFormat="false" ht="14" hidden="false" customHeight="false" outlineLevel="0" collapsed="false">
      <c r="A80" s="0" t="s">
        <v>1040</v>
      </c>
      <c r="C80" s="0" t="n">
        <v>2</v>
      </c>
      <c r="D80" s="0" t="s">
        <v>830</v>
      </c>
      <c r="E80" s="0" t="s">
        <v>998</v>
      </c>
      <c r="F80" s="0" t="n">
        <v>2010</v>
      </c>
      <c r="G80" s="0" t="s">
        <v>138</v>
      </c>
      <c r="H80" s="0" t="s">
        <v>1001</v>
      </c>
      <c r="I80" s="21" t="n">
        <v>234</v>
      </c>
      <c r="J80" s="21" t="n">
        <v>468</v>
      </c>
      <c r="K80" s="0" t="s">
        <v>833</v>
      </c>
    </row>
    <row r="81" customFormat="false" ht="14" hidden="false" customHeight="false" outlineLevel="0" collapsed="false">
      <c r="A81" s="11" t="s">
        <v>881</v>
      </c>
      <c r="C81" s="0" t="n">
        <v>2</v>
      </c>
      <c r="D81" s="0" t="s">
        <v>830</v>
      </c>
      <c r="E81" s="0" t="s">
        <v>882</v>
      </c>
      <c r="F81" s="0" t="n">
        <v>2007</v>
      </c>
      <c r="G81" s="0" t="s">
        <v>875</v>
      </c>
      <c r="H81" s="0" t="s">
        <v>380</v>
      </c>
      <c r="I81" s="21" t="n">
        <v>169.4</v>
      </c>
      <c r="J81" s="21" t="n">
        <v>338.8</v>
      </c>
      <c r="K81" s="0" t="s">
        <v>833</v>
      </c>
    </row>
    <row r="82" customFormat="false" ht="14" hidden="false" customHeight="false" outlineLevel="0" collapsed="false">
      <c r="A82" s="11" t="s">
        <v>961</v>
      </c>
      <c r="C82" s="0" t="n">
        <v>2</v>
      </c>
      <c r="D82" s="0" t="s">
        <v>830</v>
      </c>
      <c r="E82" s="0" t="s">
        <v>959</v>
      </c>
      <c r="F82" s="0" t="n">
        <v>2012</v>
      </c>
      <c r="G82" s="0" t="s">
        <v>166</v>
      </c>
      <c r="H82" s="0" t="s">
        <v>962</v>
      </c>
      <c r="I82" s="21" t="n">
        <v>120.6</v>
      </c>
      <c r="J82" s="21" t="n">
        <v>241.2</v>
      </c>
      <c r="K82" s="0" t="s">
        <v>833</v>
      </c>
    </row>
    <row r="83" customFormat="false" ht="14" hidden="false" customHeight="false" outlineLevel="0" collapsed="false">
      <c r="A83" s="11" t="s">
        <v>1041</v>
      </c>
      <c r="C83" s="0" t="n">
        <v>2</v>
      </c>
      <c r="D83" s="0" t="s">
        <v>830</v>
      </c>
      <c r="E83" s="0" t="s">
        <v>1042</v>
      </c>
      <c r="F83" s="0" t="n">
        <v>2010</v>
      </c>
      <c r="G83" s="0" t="s">
        <v>222</v>
      </c>
      <c r="H83" s="0" t="s">
        <v>1043</v>
      </c>
      <c r="I83" s="21" t="n">
        <v>60.3</v>
      </c>
      <c r="J83" s="21" t="n">
        <v>120.6</v>
      </c>
      <c r="K83" s="0" t="s">
        <v>833</v>
      </c>
    </row>
    <row r="84" customFormat="false" ht="14" hidden="false" customHeight="false" outlineLevel="0" collapsed="false">
      <c r="A84" s="11" t="s">
        <v>1044</v>
      </c>
      <c r="C84" s="0" t="n">
        <v>1</v>
      </c>
      <c r="D84" s="0" t="s">
        <v>830</v>
      </c>
      <c r="E84" s="0" t="s">
        <v>1011</v>
      </c>
      <c r="F84" s="0" t="n">
        <v>2008</v>
      </c>
      <c r="G84" s="0" t="s">
        <v>166</v>
      </c>
      <c r="H84" s="0" t="s">
        <v>1012</v>
      </c>
      <c r="I84" s="21" t="n">
        <v>72</v>
      </c>
      <c r="J84" s="21" t="n">
        <v>72</v>
      </c>
      <c r="K84" s="0" t="s">
        <v>833</v>
      </c>
    </row>
    <row r="85" customFormat="false" ht="14" hidden="false" customHeight="false" outlineLevel="0" collapsed="false">
      <c r="A85" s="11" t="s">
        <v>1045</v>
      </c>
      <c r="C85" s="0" t="n">
        <v>3</v>
      </c>
      <c r="D85" s="0" t="s">
        <v>830</v>
      </c>
      <c r="E85" s="0" t="s">
        <v>842</v>
      </c>
      <c r="F85" s="0" t="n">
        <v>2008</v>
      </c>
      <c r="G85" s="0" t="s">
        <v>836</v>
      </c>
      <c r="H85" s="0" t="s">
        <v>146</v>
      </c>
      <c r="I85" s="21" t="n">
        <v>116.76</v>
      </c>
      <c r="J85" s="21" t="n">
        <v>350.28</v>
      </c>
      <c r="K85" s="0" t="s">
        <v>833</v>
      </c>
    </row>
    <row r="86" customFormat="false" ht="28" hidden="false" customHeight="false" outlineLevel="0" collapsed="false">
      <c r="A86" s="11" t="s">
        <v>1046</v>
      </c>
      <c r="C86" s="0" t="n">
        <v>2</v>
      </c>
      <c r="D86" s="0" t="s">
        <v>830</v>
      </c>
      <c r="E86" s="0" t="s">
        <v>866</v>
      </c>
      <c r="F86" s="0" t="n">
        <v>2003</v>
      </c>
      <c r="G86" s="9" t="s">
        <v>1047</v>
      </c>
      <c r="H86" s="0" t="s">
        <v>867</v>
      </c>
      <c r="I86" s="21" t="n">
        <v>90.3</v>
      </c>
      <c r="J86" s="21" t="n">
        <v>180.6</v>
      </c>
      <c r="K86" s="0" t="s">
        <v>833</v>
      </c>
    </row>
    <row r="87" customFormat="false" ht="28" hidden="false" customHeight="false" outlineLevel="0" collapsed="false">
      <c r="A87" s="11" t="s">
        <v>1048</v>
      </c>
      <c r="C87" s="0" t="n">
        <v>3</v>
      </c>
      <c r="D87" s="0" t="s">
        <v>830</v>
      </c>
      <c r="E87" s="0" t="s">
        <v>882</v>
      </c>
      <c r="F87" s="0" t="n">
        <v>2008</v>
      </c>
      <c r="G87" s="9" t="s">
        <v>641</v>
      </c>
      <c r="H87" s="0" t="s">
        <v>681</v>
      </c>
      <c r="I87" s="21" t="n">
        <v>103.6</v>
      </c>
      <c r="J87" s="21" t="n">
        <v>310.8</v>
      </c>
      <c r="K87" s="0" t="s">
        <v>833</v>
      </c>
    </row>
    <row r="88" customFormat="false" ht="14" hidden="false" customHeight="false" outlineLevel="0" collapsed="false">
      <c r="A88" s="11" t="s">
        <v>1049</v>
      </c>
      <c r="C88" s="0" t="n">
        <v>2</v>
      </c>
      <c r="D88" s="0" t="s">
        <v>830</v>
      </c>
      <c r="E88" s="0" t="s">
        <v>1050</v>
      </c>
      <c r="F88" s="0" t="n">
        <v>2010</v>
      </c>
      <c r="G88" s="0" t="s">
        <v>836</v>
      </c>
      <c r="H88" s="0" t="s">
        <v>864</v>
      </c>
      <c r="I88" s="21" t="n">
        <v>178.6</v>
      </c>
      <c r="J88" s="21" t="n">
        <v>357.2</v>
      </c>
      <c r="K88" s="0" t="s">
        <v>833</v>
      </c>
    </row>
    <row r="89" customFormat="false" ht="14" hidden="false" customHeight="false" outlineLevel="0" collapsed="false">
      <c r="A89" s="11" t="s">
        <v>851</v>
      </c>
      <c r="C89" s="0" t="n">
        <v>2</v>
      </c>
      <c r="D89" s="0" t="s">
        <v>830</v>
      </c>
      <c r="E89" s="0" t="s">
        <v>852</v>
      </c>
      <c r="F89" s="0" t="n">
        <v>2010</v>
      </c>
      <c r="G89" s="0" t="s">
        <v>237</v>
      </c>
      <c r="H89" s="0" t="s">
        <v>853</v>
      </c>
      <c r="I89" s="21" t="n">
        <v>55.3</v>
      </c>
      <c r="J89" s="21" t="n">
        <v>110.6</v>
      </c>
      <c r="K89" s="0" t="s">
        <v>833</v>
      </c>
    </row>
    <row r="90" customFormat="false" ht="28" hidden="false" customHeight="false" outlineLevel="0" collapsed="false">
      <c r="A90" s="11" t="s">
        <v>1002</v>
      </c>
      <c r="C90" s="0" t="n">
        <v>2</v>
      </c>
      <c r="D90" s="0" t="s">
        <v>830</v>
      </c>
      <c r="E90" s="0" t="s">
        <v>1003</v>
      </c>
      <c r="F90" s="0" t="n">
        <v>2010</v>
      </c>
      <c r="G90" s="9" t="s">
        <v>1051</v>
      </c>
      <c r="H90" s="0" t="s">
        <v>1052</v>
      </c>
      <c r="I90" s="21" t="n">
        <v>154</v>
      </c>
      <c r="J90" s="21" t="n">
        <v>308</v>
      </c>
      <c r="K90" s="0" t="s">
        <v>833</v>
      </c>
    </row>
    <row r="91" customFormat="false" ht="28" hidden="false" customHeight="false" outlineLevel="0" collapsed="false">
      <c r="A91" s="11" t="s">
        <v>1026</v>
      </c>
      <c r="C91" s="0" t="n">
        <v>3</v>
      </c>
      <c r="D91" s="0" t="s">
        <v>830</v>
      </c>
      <c r="E91" s="0" t="s">
        <v>1027</v>
      </c>
      <c r="F91" s="0" t="n">
        <v>2010</v>
      </c>
      <c r="G91" s="9" t="s">
        <v>641</v>
      </c>
      <c r="H91" s="0" t="s">
        <v>209</v>
      </c>
      <c r="I91" s="21" t="n">
        <v>138.6</v>
      </c>
      <c r="J91" s="21" t="n">
        <v>415.8</v>
      </c>
      <c r="K91" s="0" t="s">
        <v>833</v>
      </c>
    </row>
    <row r="92" customFormat="false" ht="14" hidden="false" customHeight="false" outlineLevel="0" collapsed="false">
      <c r="A92" s="11" t="s">
        <v>847</v>
      </c>
      <c r="C92" s="0" t="n">
        <v>2</v>
      </c>
      <c r="D92" s="0" t="s">
        <v>830</v>
      </c>
      <c r="E92" s="0" t="s">
        <v>842</v>
      </c>
      <c r="F92" s="0" t="n">
        <v>2011</v>
      </c>
      <c r="G92" s="9" t="s">
        <v>237</v>
      </c>
      <c r="H92" s="0" t="s">
        <v>848</v>
      </c>
      <c r="I92" s="21" t="n">
        <v>118.3</v>
      </c>
      <c r="J92" s="21" t="n">
        <v>236.6</v>
      </c>
      <c r="K92" s="0" t="s">
        <v>833</v>
      </c>
    </row>
    <row r="93" customFormat="false" ht="14" hidden="false" customHeight="false" outlineLevel="0" collapsed="false">
      <c r="A93" s="11" t="s">
        <v>1053</v>
      </c>
      <c r="C93" s="0" t="n">
        <v>3</v>
      </c>
      <c r="D93" s="0" t="s">
        <v>830</v>
      </c>
      <c r="E93" s="0" t="s">
        <v>1025</v>
      </c>
      <c r="F93" s="0" t="n">
        <v>2010</v>
      </c>
      <c r="G93" s="9" t="s">
        <v>237</v>
      </c>
      <c r="H93" s="0" t="s">
        <v>1054</v>
      </c>
      <c r="I93" s="21" t="n">
        <v>69.3</v>
      </c>
      <c r="J93" s="21" t="n">
        <v>207.9</v>
      </c>
      <c r="K93" s="0" t="s">
        <v>833</v>
      </c>
    </row>
    <row r="94" customFormat="false" ht="28" hidden="false" customHeight="false" outlineLevel="0" collapsed="false">
      <c r="A94" s="11" t="s">
        <v>1055</v>
      </c>
      <c r="C94" s="0" t="n">
        <v>2</v>
      </c>
      <c r="D94" s="0" t="s">
        <v>830</v>
      </c>
      <c r="E94" s="0" t="s">
        <v>1056</v>
      </c>
      <c r="F94" s="0" t="n">
        <v>2011</v>
      </c>
      <c r="G94" s="9" t="s">
        <v>222</v>
      </c>
      <c r="H94" s="0" t="s">
        <v>369</v>
      </c>
      <c r="I94" s="21" t="n">
        <v>107.2</v>
      </c>
      <c r="J94" s="21" t="n">
        <v>214.4</v>
      </c>
      <c r="K94" s="0" t="s">
        <v>833</v>
      </c>
    </row>
    <row r="95" customFormat="false" ht="14" hidden="false" customHeight="false" outlineLevel="0" collapsed="false">
      <c r="A95" s="11" t="s">
        <v>1057</v>
      </c>
      <c r="C95" s="0" t="n">
        <v>3</v>
      </c>
      <c r="D95" s="0" t="s">
        <v>830</v>
      </c>
      <c r="E95" s="0" t="s">
        <v>1016</v>
      </c>
      <c r="F95" s="0" t="n">
        <v>2012</v>
      </c>
      <c r="G95" s="9" t="s">
        <v>836</v>
      </c>
      <c r="H95" s="0" t="s">
        <v>1058</v>
      </c>
      <c r="I95" s="21" t="n">
        <v>59.5</v>
      </c>
      <c r="J95" s="21" t="n">
        <v>178.5</v>
      </c>
      <c r="K95" s="0" t="s">
        <v>833</v>
      </c>
    </row>
    <row r="96" customFormat="false" ht="14" hidden="false" customHeight="false" outlineLevel="0" collapsed="false">
      <c r="A96" s="11" t="s">
        <v>1059</v>
      </c>
      <c r="C96" s="0" t="n">
        <v>2</v>
      </c>
      <c r="D96" s="0" t="s">
        <v>830</v>
      </c>
      <c r="E96" s="0" t="s">
        <v>1016</v>
      </c>
      <c r="F96" s="0" t="n">
        <v>2012</v>
      </c>
      <c r="G96" s="9" t="s">
        <v>1017</v>
      </c>
      <c r="H96" s="0" t="s">
        <v>1018</v>
      </c>
      <c r="I96" s="21" t="n">
        <v>174.3</v>
      </c>
      <c r="J96" s="21" t="n">
        <v>348.6</v>
      </c>
      <c r="K96" s="0" t="s">
        <v>833</v>
      </c>
    </row>
    <row r="97" customFormat="false" ht="14" hidden="false" customHeight="false" outlineLevel="0" collapsed="false">
      <c r="A97" s="11" t="s">
        <v>1060</v>
      </c>
      <c r="B97" s="0" t="s">
        <v>839</v>
      </c>
      <c r="C97" s="0" t="n">
        <v>2</v>
      </c>
      <c r="D97" s="0" t="s">
        <v>830</v>
      </c>
      <c r="E97" s="0" t="s">
        <v>835</v>
      </c>
      <c r="F97" s="0" t="n">
        <v>1988</v>
      </c>
      <c r="G97" s="9" t="s">
        <v>836</v>
      </c>
      <c r="H97" s="0" t="s">
        <v>840</v>
      </c>
      <c r="I97" s="21" t="n">
        <v>83.3</v>
      </c>
      <c r="J97" s="21" t="n">
        <v>166.6</v>
      </c>
      <c r="K97" s="0" t="s">
        <v>833</v>
      </c>
    </row>
    <row r="98" customFormat="false" ht="14" hidden="false" customHeight="false" outlineLevel="0" collapsed="false">
      <c r="C98" s="38" t="n">
        <f aca="false">SUM(C1:C97)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K6553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37.15"/>
    <col collapsed="false" customWidth="true" hidden="false" outlineLevel="0" max="3" min="3" style="0" width="5.66"/>
    <col collapsed="false" customWidth="true" hidden="false" outlineLevel="0" max="5" min="5" style="0" width="25.32"/>
  </cols>
  <sheetData>
    <row r="1" customFormat="false" ht="18" hidden="false" customHeight="false" outlineLevel="0" collapsed="false">
      <c r="A1" s="1" t="s">
        <v>1061</v>
      </c>
      <c r="B1" s="2"/>
      <c r="C1" s="2"/>
      <c r="D1" s="2"/>
      <c r="E1" s="2" t="s">
        <v>1062</v>
      </c>
      <c r="F1" s="3"/>
      <c r="G1" s="4"/>
      <c r="H1" s="3"/>
      <c r="I1" s="3"/>
      <c r="J1" s="3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42" hidden="false" customHeight="false" outlineLevel="0" collapsed="false">
      <c r="A3" s="0" t="s">
        <v>1063</v>
      </c>
      <c r="C3" s="0" t="n">
        <v>4</v>
      </c>
      <c r="D3" s="0" t="s">
        <v>1064</v>
      </c>
      <c r="E3" s="0" t="s">
        <v>1065</v>
      </c>
      <c r="F3" s="0" t="n">
        <v>2004</v>
      </c>
      <c r="G3" s="9" t="s">
        <v>1066</v>
      </c>
      <c r="H3" s="0" t="s">
        <v>129</v>
      </c>
      <c r="I3" s="10" t="n">
        <v>1000.35</v>
      </c>
      <c r="J3" s="10" t="n">
        <v>4001.4</v>
      </c>
    </row>
    <row r="4" customFormat="false" ht="28" hidden="false" customHeight="false" outlineLevel="0" collapsed="false">
      <c r="A4" s="14" t="s">
        <v>1067</v>
      </c>
      <c r="C4" s="0" t="n">
        <v>2</v>
      </c>
      <c r="D4" s="0" t="s">
        <v>1064</v>
      </c>
      <c r="I4" s="10"/>
      <c r="J4" s="10"/>
    </row>
    <row r="5" customFormat="false" ht="29" hidden="false" customHeight="false" outlineLevel="0" collapsed="false">
      <c r="A5" s="0" t="s">
        <v>1068</v>
      </c>
      <c r="B5" s="9" t="s">
        <v>1069</v>
      </c>
      <c r="C5" s="0" t="n">
        <v>2</v>
      </c>
      <c r="D5" s="0" t="s">
        <v>1064</v>
      </c>
      <c r="E5" s="0" t="s">
        <v>1070</v>
      </c>
      <c r="F5" s="0" t="n">
        <v>2011</v>
      </c>
      <c r="G5" s="9" t="s">
        <v>1071</v>
      </c>
      <c r="H5" s="0" t="s">
        <v>1072</v>
      </c>
      <c r="I5" s="10" t="n">
        <v>1282.37</v>
      </c>
      <c r="J5" s="10" t="n">
        <v>2564.74</v>
      </c>
    </row>
    <row r="6" customFormat="false" ht="18" hidden="false" customHeight="false" outlineLevel="0" collapsed="false">
      <c r="A6" s="1" t="s">
        <v>1061</v>
      </c>
      <c r="B6" s="2"/>
      <c r="C6" s="2"/>
      <c r="D6" s="2"/>
      <c r="E6" s="2" t="s">
        <v>1073</v>
      </c>
      <c r="F6" s="3"/>
      <c r="G6" s="4"/>
      <c r="H6" s="3"/>
      <c r="I6" s="3"/>
      <c r="J6" s="3"/>
    </row>
    <row r="7" customFormat="false" ht="14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customFormat="false" ht="42" hidden="false" customHeight="false" outlineLevel="0" collapsed="false">
      <c r="A8" s="0" t="s">
        <v>1074</v>
      </c>
      <c r="B8" s="0" t="s">
        <v>1075</v>
      </c>
      <c r="C8" s="0" t="n">
        <v>2</v>
      </c>
      <c r="D8" s="0" t="s">
        <v>1064</v>
      </c>
      <c r="E8" s="0" t="s">
        <v>1076</v>
      </c>
      <c r="F8" s="0" t="n">
        <v>1997</v>
      </c>
      <c r="G8" s="9" t="s">
        <v>1077</v>
      </c>
      <c r="H8" s="0" t="s">
        <v>661</v>
      </c>
      <c r="I8" s="10" t="n">
        <v>877.5</v>
      </c>
      <c r="J8" s="10" t="n">
        <v>1755</v>
      </c>
    </row>
    <row r="9" customFormat="false" ht="42" hidden="false" customHeight="false" outlineLevel="0" collapsed="false">
      <c r="A9" s="0" t="s">
        <v>1078</v>
      </c>
      <c r="C9" s="0" t="n">
        <v>2</v>
      </c>
      <c r="D9" s="0" t="s">
        <v>1064</v>
      </c>
      <c r="E9" s="0" t="s">
        <v>1079</v>
      </c>
      <c r="F9" s="0" t="n">
        <v>1979</v>
      </c>
      <c r="G9" s="9" t="s">
        <v>1080</v>
      </c>
      <c r="H9" s="0" t="s">
        <v>163</v>
      </c>
      <c r="I9" s="10" t="n">
        <v>367.88</v>
      </c>
      <c r="J9" s="10" t="n">
        <v>735.76</v>
      </c>
    </row>
    <row r="10" customFormat="false" ht="14" hidden="false" customHeight="false" outlineLevel="0" collapsed="false">
      <c r="A10" s="0" t="s">
        <v>1081</v>
      </c>
      <c r="B10" s="0" t="s">
        <v>1082</v>
      </c>
      <c r="D10" s="0" t="s">
        <v>1064</v>
      </c>
      <c r="I10" s="10"/>
      <c r="J10" s="10"/>
    </row>
    <row r="11" customFormat="false" ht="28" hidden="false" customHeight="false" outlineLevel="0" collapsed="false">
      <c r="A11" s="15" t="s">
        <v>1083</v>
      </c>
      <c r="D11" s="0" t="s">
        <v>1064</v>
      </c>
      <c r="I11" s="10"/>
      <c r="J11" s="10"/>
    </row>
    <row r="12" customFormat="false" ht="28" hidden="false" customHeight="false" outlineLevel="0" collapsed="false">
      <c r="A12" s="15" t="s">
        <v>1084</v>
      </c>
      <c r="C12" s="0" t="n">
        <v>2</v>
      </c>
      <c r="D12" s="0" t="s">
        <v>1064</v>
      </c>
      <c r="E12" s="0" t="s">
        <v>1085</v>
      </c>
      <c r="F12" s="0" t="n">
        <v>2006</v>
      </c>
      <c r="G12" s="0" t="s">
        <v>1086</v>
      </c>
      <c r="H12" s="0" t="s">
        <v>764</v>
      </c>
      <c r="I12" s="10" t="n">
        <v>566.33</v>
      </c>
      <c r="J12" s="10" t="n">
        <v>1132.66</v>
      </c>
    </row>
    <row r="13" customFormat="false" ht="28" hidden="false" customHeight="false" outlineLevel="0" collapsed="false">
      <c r="A13" s="9" t="s">
        <v>1087</v>
      </c>
      <c r="B13" s="0" t="s">
        <v>1088</v>
      </c>
      <c r="C13" s="0" t="n">
        <v>2</v>
      </c>
      <c r="D13" s="0" t="s">
        <v>1064</v>
      </c>
      <c r="E13" s="0" t="s">
        <v>1089</v>
      </c>
      <c r="F13" s="0" t="n">
        <v>2009</v>
      </c>
      <c r="G13" s="0" t="s">
        <v>1090</v>
      </c>
      <c r="H13" s="0" t="s">
        <v>694</v>
      </c>
      <c r="I13" s="10" t="n">
        <v>552.83</v>
      </c>
      <c r="J13" s="10" t="n">
        <v>1105.66</v>
      </c>
    </row>
    <row r="14" customFormat="false" ht="14" hidden="false" customHeight="false" outlineLevel="0" collapsed="false">
      <c r="A14" s="9" t="s">
        <v>1091</v>
      </c>
      <c r="C14" s="0" t="n">
        <v>2</v>
      </c>
      <c r="D14" s="0" t="s">
        <v>1064</v>
      </c>
      <c r="E14" s="0" t="s">
        <v>1092</v>
      </c>
      <c r="F14" s="0" t="n">
        <v>2003</v>
      </c>
      <c r="G14" s="0" t="s">
        <v>1086</v>
      </c>
      <c r="H14" s="0" t="s">
        <v>1093</v>
      </c>
      <c r="I14" s="10" t="n">
        <v>876.83</v>
      </c>
      <c r="J14" s="10" t="n">
        <v>1753.66</v>
      </c>
    </row>
    <row r="15" customFormat="false" ht="14" hidden="false" customHeight="false" outlineLevel="0" collapsed="false">
      <c r="A15" s="9" t="s">
        <v>1094</v>
      </c>
      <c r="B15" s="0" t="s">
        <v>1095</v>
      </c>
      <c r="C15" s="0" t="n">
        <v>2</v>
      </c>
      <c r="D15" s="0" t="s">
        <v>1064</v>
      </c>
      <c r="E15" s="0" t="s">
        <v>1096</v>
      </c>
      <c r="F15" s="0" t="n">
        <v>2004</v>
      </c>
      <c r="G15" s="0" t="s">
        <v>1086</v>
      </c>
      <c r="H15" s="0" t="s">
        <v>1097</v>
      </c>
      <c r="I15" s="10" t="n">
        <v>417.83</v>
      </c>
      <c r="J15" s="10" t="n">
        <v>835.66</v>
      </c>
    </row>
    <row r="16" customFormat="false" ht="14" hidden="false" customHeight="false" outlineLevel="0" collapsed="false">
      <c r="A16" s="9" t="s">
        <v>1094</v>
      </c>
      <c r="B16" s="0" t="s">
        <v>1095</v>
      </c>
      <c r="C16" s="0" t="n">
        <v>3</v>
      </c>
      <c r="D16" s="0" t="s">
        <v>1064</v>
      </c>
      <c r="E16" s="0" t="s">
        <v>1096</v>
      </c>
      <c r="F16" s="0" t="n">
        <v>2005</v>
      </c>
      <c r="G16" s="0" t="s">
        <v>1086</v>
      </c>
      <c r="H16" s="0" t="s">
        <v>1098</v>
      </c>
      <c r="I16" s="10" t="n">
        <v>417.83</v>
      </c>
      <c r="J16" s="10" t="n">
        <v>835.66</v>
      </c>
    </row>
    <row r="17" customFormat="false" ht="14" hidden="false" customHeight="false" outlineLevel="0" collapsed="false">
      <c r="C17" s="39" t="n">
        <f aca="false">SUM(C1:C16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8.49"/>
    <col collapsed="false" customWidth="true" hidden="false" outlineLevel="0" max="3" min="3" style="0" width="6.82"/>
    <col collapsed="false" customWidth="true" hidden="false" outlineLevel="0" max="4" min="4" style="0" width="13.15"/>
    <col collapsed="false" customWidth="true" hidden="false" outlineLevel="0" max="5" min="5" style="0" width="2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11" min="11" style="0" width="25.99"/>
  </cols>
  <sheetData>
    <row r="1" customFormat="false" ht="18" hidden="false" customHeight="false" outlineLevel="0" collapsed="false">
      <c r="A1" s="1" t="s">
        <v>49</v>
      </c>
      <c r="B1" s="2"/>
      <c r="C1" s="2"/>
      <c r="D1" s="2"/>
      <c r="E1" s="2" t="s">
        <v>50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28" hidden="false" customHeight="false" outlineLevel="0" collapsed="false">
      <c r="A3" s="9" t="s">
        <v>51</v>
      </c>
      <c r="C3" s="0" t="n">
        <v>3</v>
      </c>
      <c r="D3" s="0" t="s">
        <v>52</v>
      </c>
      <c r="E3" s="0" t="s">
        <v>53</v>
      </c>
      <c r="F3" s="0" t="n">
        <v>1996</v>
      </c>
      <c r="G3" s="9" t="s">
        <v>54</v>
      </c>
      <c r="H3" s="0" t="s">
        <v>55</v>
      </c>
      <c r="I3" s="10" t="n">
        <v>308</v>
      </c>
      <c r="J3" s="13" t="n">
        <v>924</v>
      </c>
      <c r="K3" s="0" t="s">
        <v>19</v>
      </c>
    </row>
    <row r="4" customFormat="false" ht="42" hidden="false" customHeight="false" outlineLevel="0" collapsed="false">
      <c r="A4" s="9" t="s">
        <v>56</v>
      </c>
      <c r="C4" s="0" t="n">
        <v>9</v>
      </c>
      <c r="D4" s="0" t="s">
        <v>52</v>
      </c>
      <c r="E4" s="14" t="s">
        <v>57</v>
      </c>
      <c r="F4" s="0" t="n">
        <v>2007</v>
      </c>
      <c r="G4" s="9" t="s">
        <v>58</v>
      </c>
      <c r="H4" s="9" t="s">
        <v>59</v>
      </c>
      <c r="I4" s="10" t="n">
        <v>765</v>
      </c>
      <c r="J4" s="13" t="n">
        <v>2295</v>
      </c>
      <c r="K4" s="0" t="s">
        <v>19</v>
      </c>
    </row>
    <row r="5" customFormat="false" ht="14" hidden="false" customHeight="false" outlineLevel="0" collapsed="false">
      <c r="A5" s="9" t="s">
        <v>60</v>
      </c>
      <c r="C5" s="0" t="n">
        <v>3</v>
      </c>
      <c r="D5" s="0" t="s">
        <v>52</v>
      </c>
      <c r="E5" s="14" t="s">
        <v>61</v>
      </c>
      <c r="F5" s="0" t="n">
        <v>2010</v>
      </c>
      <c r="G5" s="9" t="s">
        <v>62</v>
      </c>
      <c r="H5" s="0" t="s">
        <v>63</v>
      </c>
      <c r="I5" s="10" t="n">
        <v>884.25</v>
      </c>
      <c r="J5" s="13" t="n">
        <v>2652.75</v>
      </c>
      <c r="K5" s="0" t="s">
        <v>19</v>
      </c>
    </row>
    <row r="6" customFormat="false" ht="14" hidden="false" customHeight="false" outlineLevel="0" collapsed="false">
      <c r="A6" s="15" t="s">
        <v>64</v>
      </c>
      <c r="C6" s="0" t="n">
        <v>3</v>
      </c>
      <c r="D6" s="0" t="s">
        <v>52</v>
      </c>
      <c r="E6" s="14" t="s">
        <v>65</v>
      </c>
      <c r="F6" s="0" t="n">
        <v>2005</v>
      </c>
      <c r="G6" s="9" t="s">
        <v>40</v>
      </c>
      <c r="H6" s="0" t="s">
        <v>66</v>
      </c>
      <c r="I6" s="10" t="n">
        <v>720</v>
      </c>
      <c r="J6" s="13" t="n">
        <v>2160</v>
      </c>
      <c r="K6" s="0" t="s">
        <v>19</v>
      </c>
    </row>
    <row r="7" customFormat="false" ht="28" hidden="false" customHeight="false" outlineLevel="0" collapsed="false">
      <c r="A7" s="15" t="s">
        <v>67</v>
      </c>
      <c r="C7" s="0" t="n">
        <v>3</v>
      </c>
      <c r="D7" s="0" t="s">
        <v>52</v>
      </c>
      <c r="E7" s="14" t="s">
        <v>68</v>
      </c>
      <c r="F7" s="0" t="n">
        <v>2010</v>
      </c>
      <c r="G7" s="9" t="s">
        <v>54</v>
      </c>
      <c r="H7" s="0" t="s">
        <v>69</v>
      </c>
      <c r="I7" s="10" t="n">
        <v>326.25</v>
      </c>
      <c r="J7" s="13" t="n">
        <v>978.75</v>
      </c>
      <c r="K7" s="0" t="s">
        <v>19</v>
      </c>
    </row>
    <row r="8" customFormat="false" ht="28" hidden="false" customHeight="false" outlineLevel="0" collapsed="false">
      <c r="A8" s="9" t="s">
        <v>70</v>
      </c>
      <c r="C8" s="0" t="n">
        <v>3</v>
      </c>
      <c r="D8" s="0" t="s">
        <v>52</v>
      </c>
      <c r="E8" s="14" t="s">
        <v>71</v>
      </c>
      <c r="F8" s="0" t="n">
        <v>2000</v>
      </c>
      <c r="G8" s="9" t="s">
        <v>54</v>
      </c>
      <c r="H8" s="0" t="s">
        <v>72</v>
      </c>
      <c r="I8" s="10" t="n">
        <v>423.75</v>
      </c>
      <c r="J8" s="13" t="n">
        <v>1271.25</v>
      </c>
      <c r="K8" s="0" t="s">
        <v>19</v>
      </c>
    </row>
    <row r="9" customFormat="false" ht="28" hidden="false" customHeight="false" outlineLevel="0" collapsed="false">
      <c r="A9" s="9" t="s">
        <v>73</v>
      </c>
      <c r="B9" s="0" t="s">
        <v>74</v>
      </c>
      <c r="C9" s="0" t="n">
        <v>3</v>
      </c>
      <c r="D9" s="0" t="s">
        <v>52</v>
      </c>
      <c r="E9" s="14" t="s">
        <v>75</v>
      </c>
      <c r="F9" s="0" t="n">
        <v>2010</v>
      </c>
      <c r="G9" s="9" t="s">
        <v>54</v>
      </c>
      <c r="H9" s="0" t="s">
        <v>76</v>
      </c>
      <c r="I9" s="10" t="n">
        <v>161.25</v>
      </c>
      <c r="J9" s="13" t="n">
        <v>483.75</v>
      </c>
      <c r="K9" s="0" t="s">
        <v>19</v>
      </c>
    </row>
    <row r="10" customFormat="false" ht="29" hidden="false" customHeight="false" outlineLevel="0" collapsed="false">
      <c r="A10" s="9" t="s">
        <v>77</v>
      </c>
      <c r="C10" s="0" t="n">
        <v>3</v>
      </c>
      <c r="D10" s="0" t="s">
        <v>52</v>
      </c>
      <c r="E10" s="14" t="s">
        <v>78</v>
      </c>
      <c r="F10" s="0" t="n">
        <v>2009</v>
      </c>
      <c r="G10" s="9" t="s">
        <v>54</v>
      </c>
      <c r="H10" s="0" t="s">
        <v>79</v>
      </c>
      <c r="I10" s="10" t="n">
        <v>570</v>
      </c>
      <c r="J10" s="13" t="n">
        <v>1710</v>
      </c>
      <c r="K10" s="0" t="s">
        <v>19</v>
      </c>
    </row>
    <row r="11" customFormat="false" ht="18" hidden="false" customHeight="false" outlineLevel="0" collapsed="false">
      <c r="A11" s="1" t="s">
        <v>49</v>
      </c>
      <c r="B11" s="2"/>
      <c r="C11" s="2"/>
      <c r="D11" s="2"/>
      <c r="E11" s="2" t="s">
        <v>80</v>
      </c>
      <c r="F11" s="3"/>
      <c r="G11" s="4"/>
      <c r="H11" s="3"/>
      <c r="I11" s="3"/>
      <c r="J11" s="3"/>
      <c r="K11" s="5"/>
    </row>
    <row r="12" customFormat="false" ht="14" hidden="false" customHeight="false" outlineLevel="0" collapsed="false">
      <c r="A12" s="6" t="s">
        <v>2</v>
      </c>
      <c r="B12" s="7" t="s">
        <v>3</v>
      </c>
      <c r="C12" s="8" t="s">
        <v>4</v>
      </c>
      <c r="D12" s="8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</row>
    <row r="13" customFormat="false" ht="14" hidden="false" customHeight="false" outlineLevel="0" collapsed="false">
      <c r="A13" s="0" t="s">
        <v>81</v>
      </c>
      <c r="C13" s="0" t="n">
        <v>3</v>
      </c>
      <c r="D13" s="0" t="s">
        <v>52</v>
      </c>
      <c r="E13" s="0" t="s">
        <v>82</v>
      </c>
      <c r="F13" s="0" t="n">
        <v>2012</v>
      </c>
      <c r="G13" s="0" t="s">
        <v>62</v>
      </c>
      <c r="H13" s="0" t="s">
        <v>83</v>
      </c>
      <c r="I13" s="10" t="n">
        <v>1683</v>
      </c>
      <c r="J13" s="10" t="n">
        <v>5049</v>
      </c>
      <c r="K13" s="0" t="s">
        <v>19</v>
      </c>
    </row>
    <row r="14" customFormat="false" ht="42" hidden="false" customHeight="false" outlineLevel="0" collapsed="false">
      <c r="A14" s="0" t="s">
        <v>60</v>
      </c>
      <c r="C14" s="0" t="n">
        <v>3</v>
      </c>
      <c r="D14" s="0" t="s">
        <v>52</v>
      </c>
      <c r="E14" s="0" t="s">
        <v>84</v>
      </c>
      <c r="F14" s="0" t="n">
        <v>2008</v>
      </c>
      <c r="G14" s="9" t="s">
        <v>85</v>
      </c>
      <c r="H14" s="0" t="s">
        <v>86</v>
      </c>
      <c r="I14" s="10" t="n">
        <v>1020</v>
      </c>
      <c r="J14" s="10" t="n">
        <v>3060</v>
      </c>
      <c r="K14" s="0" t="s">
        <v>19</v>
      </c>
    </row>
    <row r="15" customFormat="false" ht="14" hidden="false" customHeight="false" outlineLevel="0" collapsed="false">
      <c r="A15" s="0" t="s">
        <v>87</v>
      </c>
      <c r="C15" s="0" t="n">
        <v>3</v>
      </c>
      <c r="D15" s="0" t="s">
        <v>52</v>
      </c>
      <c r="E15" s="0" t="s">
        <v>88</v>
      </c>
      <c r="F15" s="0" t="n">
        <v>2001</v>
      </c>
      <c r="G15" s="0" t="s">
        <v>40</v>
      </c>
      <c r="H15" s="0" t="s">
        <v>89</v>
      </c>
      <c r="I15" s="10" t="n">
        <v>1400</v>
      </c>
      <c r="J15" s="10" t="n">
        <v>4200</v>
      </c>
      <c r="K15" s="0" t="s">
        <v>19</v>
      </c>
    </row>
    <row r="16" customFormat="false" ht="42" hidden="false" customHeight="false" outlineLevel="0" collapsed="false">
      <c r="A16" s="15" t="s">
        <v>90</v>
      </c>
      <c r="C16" s="0" t="n">
        <v>3</v>
      </c>
      <c r="D16" s="9" t="s">
        <v>52</v>
      </c>
      <c r="E16" s="0" t="s">
        <v>91</v>
      </c>
      <c r="F16" s="0" t="n">
        <v>2009</v>
      </c>
      <c r="G16" s="9" t="s">
        <v>92</v>
      </c>
      <c r="H16" s="0" t="s">
        <v>93</v>
      </c>
      <c r="I16" s="10" t="n">
        <v>1058.4</v>
      </c>
      <c r="J16" s="10" t="n">
        <v>3175.2</v>
      </c>
      <c r="K16" s="16" t="s">
        <v>19</v>
      </c>
    </row>
    <row r="17" customFormat="false" ht="15" hidden="false" customHeight="false" outlineLevel="0" collapsed="false">
      <c r="A17" s="17" t="s">
        <v>11</v>
      </c>
      <c r="B17" s="18"/>
      <c r="C17" s="18"/>
      <c r="D17" s="18"/>
      <c r="E17" s="18"/>
      <c r="F17" s="18"/>
      <c r="G17" s="18"/>
      <c r="H17" s="18"/>
      <c r="I17" s="19"/>
      <c r="J17" s="20" t="n">
        <f aca="false">SUM(J13:J16)</f>
        <v>15484.2</v>
      </c>
      <c r="K17" s="18"/>
    </row>
    <row r="18" customFormat="false" ht="18" hidden="false" customHeight="false" outlineLevel="0" collapsed="false">
      <c r="A18" s="1" t="s">
        <v>94</v>
      </c>
      <c r="B18" s="2"/>
      <c r="C18" s="2"/>
      <c r="D18" s="2"/>
      <c r="E18" s="2" t="s">
        <v>95</v>
      </c>
      <c r="F18" s="3"/>
      <c r="G18" s="4"/>
      <c r="H18" s="3"/>
      <c r="I18" s="3"/>
      <c r="J18" s="3"/>
      <c r="K18" s="5"/>
    </row>
    <row r="19" customFormat="false" ht="14" hidden="false" customHeight="false" outlineLevel="0" collapsed="false">
      <c r="A19" s="6" t="s">
        <v>2</v>
      </c>
      <c r="B19" s="7" t="s">
        <v>3</v>
      </c>
      <c r="C19" s="8" t="s">
        <v>4</v>
      </c>
      <c r="D19" s="8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</row>
    <row r="20" customFormat="false" ht="14" hidden="false" customHeight="false" outlineLevel="0" collapsed="false">
      <c r="A20" s="0" t="s">
        <v>96</v>
      </c>
      <c r="C20" s="0" t="n">
        <v>1</v>
      </c>
      <c r="D20" s="0" t="s">
        <v>52</v>
      </c>
      <c r="E20" s="0" t="s">
        <v>97</v>
      </c>
      <c r="F20" s="0" t="n">
        <v>2011</v>
      </c>
      <c r="G20" s="0" t="s">
        <v>40</v>
      </c>
      <c r="H20" s="0" t="s">
        <v>98</v>
      </c>
      <c r="I20" s="10" t="n">
        <v>880</v>
      </c>
      <c r="J20" s="10" t="n">
        <v>880</v>
      </c>
      <c r="K20" s="0" t="s">
        <v>19</v>
      </c>
    </row>
    <row r="21" customFormat="false" ht="14" hidden="false" customHeight="false" outlineLevel="0" collapsed="false">
      <c r="A21" s="0" t="s">
        <v>99</v>
      </c>
      <c r="C21" s="0" t="n">
        <v>1</v>
      </c>
      <c r="D21" s="0" t="s">
        <v>52</v>
      </c>
      <c r="E21" s="0" t="s">
        <v>100</v>
      </c>
      <c r="F21" s="0" t="n">
        <v>2003</v>
      </c>
      <c r="G21" s="0" t="s">
        <v>40</v>
      </c>
      <c r="H21" s="0" t="s">
        <v>101</v>
      </c>
      <c r="I21" s="10" t="n">
        <v>260</v>
      </c>
      <c r="J21" s="10" t="n">
        <v>260</v>
      </c>
      <c r="K21" s="0" t="s">
        <v>19</v>
      </c>
    </row>
    <row r="22" customFormat="false" ht="14" hidden="false" customHeight="false" outlineLevel="0" collapsed="false">
      <c r="A22" s="0" t="s">
        <v>102</v>
      </c>
      <c r="C22" s="0" t="n">
        <v>1</v>
      </c>
      <c r="D22" s="0" t="s">
        <v>52</v>
      </c>
      <c r="E22" s="0" t="s">
        <v>103</v>
      </c>
      <c r="F22" s="0" t="n">
        <v>2003</v>
      </c>
      <c r="G22" s="0" t="s">
        <v>40</v>
      </c>
      <c r="H22" s="0" t="s">
        <v>104</v>
      </c>
      <c r="I22" s="10" t="n">
        <v>260</v>
      </c>
      <c r="J22" s="10" t="n">
        <v>260</v>
      </c>
      <c r="K22" s="0" t="s">
        <v>19</v>
      </c>
    </row>
    <row r="23" customFormat="false" ht="14" hidden="false" customHeight="false" outlineLevel="0" collapsed="false">
      <c r="A23" s="11" t="s">
        <v>105</v>
      </c>
      <c r="C23" s="0" t="n">
        <v>1</v>
      </c>
      <c r="D23" s="0" t="s">
        <v>52</v>
      </c>
      <c r="E23" s="0" t="s">
        <v>106</v>
      </c>
      <c r="F23" s="0" t="n">
        <v>2004</v>
      </c>
      <c r="G23" s="0" t="s">
        <v>40</v>
      </c>
      <c r="H23" s="0" t="s">
        <v>107</v>
      </c>
      <c r="I23" s="10" t="n">
        <v>260</v>
      </c>
      <c r="J23" s="10" t="n">
        <v>260</v>
      </c>
      <c r="K23" s="0" t="s">
        <v>19</v>
      </c>
    </row>
    <row r="24" customFormat="false" ht="15" hidden="false" customHeight="false" outlineLevel="0" collapsed="false">
      <c r="A24" s="11" t="s">
        <v>108</v>
      </c>
      <c r="C24" s="0" t="n">
        <v>1</v>
      </c>
      <c r="D24" s="0" t="s">
        <v>52</v>
      </c>
      <c r="F24" s="0" t="n">
        <v>2006</v>
      </c>
      <c r="G24" s="0" t="s">
        <v>109</v>
      </c>
      <c r="H24" s="0" t="s">
        <v>110</v>
      </c>
      <c r="I24" s="10" t="n">
        <v>120</v>
      </c>
      <c r="J24" s="10" t="n">
        <v>120</v>
      </c>
      <c r="K24" s="0" t="s">
        <v>19</v>
      </c>
    </row>
    <row r="25" customFormat="false" ht="18" hidden="false" customHeight="false" outlineLevel="0" collapsed="false">
      <c r="A25" s="1" t="s">
        <v>94</v>
      </c>
      <c r="B25" s="2"/>
      <c r="C25" s="2"/>
      <c r="D25" s="2"/>
      <c r="E25" s="2" t="s">
        <v>111</v>
      </c>
      <c r="F25" s="3"/>
      <c r="G25" s="4"/>
      <c r="H25" s="3"/>
      <c r="I25" s="3"/>
      <c r="J25" s="3"/>
      <c r="K25" s="5"/>
    </row>
    <row r="26" customFormat="false" ht="14" hidden="false" customHeight="false" outlineLevel="0" collapsed="false">
      <c r="A26" s="6" t="s">
        <v>2</v>
      </c>
      <c r="B26" s="7" t="s">
        <v>3</v>
      </c>
      <c r="C26" s="8" t="s">
        <v>4</v>
      </c>
      <c r="D26" s="8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12</v>
      </c>
    </row>
    <row r="27" customFormat="false" ht="14" hidden="false" customHeight="false" outlineLevel="0" collapsed="false">
      <c r="A27" s="0" t="s">
        <v>112</v>
      </c>
      <c r="C27" s="0" t="n">
        <v>1</v>
      </c>
      <c r="D27" s="0" t="s">
        <v>52</v>
      </c>
      <c r="E27" s="0" t="s">
        <v>113</v>
      </c>
      <c r="F27" s="0" t="n">
        <v>2010</v>
      </c>
      <c r="G27" s="0" t="s">
        <v>40</v>
      </c>
      <c r="H27" s="0" t="s">
        <v>114</v>
      </c>
      <c r="I27" s="10" t="n">
        <v>1280</v>
      </c>
      <c r="J27" s="10" t="n">
        <v>1280</v>
      </c>
      <c r="K27" s="0" t="s">
        <v>19</v>
      </c>
    </row>
    <row r="28" customFormat="false" ht="42" hidden="false" customHeight="false" outlineLevel="0" collapsed="false">
      <c r="A28" s="0" t="s">
        <v>115</v>
      </c>
      <c r="C28" s="0" t="n">
        <v>1</v>
      </c>
      <c r="D28" s="0" t="s">
        <v>52</v>
      </c>
      <c r="E28" s="0" t="s">
        <v>116</v>
      </c>
      <c r="F28" s="0" t="n">
        <v>2004</v>
      </c>
      <c r="G28" s="0" t="s">
        <v>40</v>
      </c>
      <c r="H28" s="9" t="s">
        <v>117</v>
      </c>
      <c r="I28" s="10" t="n">
        <v>2000</v>
      </c>
      <c r="J28" s="10" t="n">
        <v>2000</v>
      </c>
      <c r="K28" s="0" t="s">
        <v>19</v>
      </c>
    </row>
    <row r="29" customFormat="false" ht="42" hidden="false" customHeight="false" outlineLevel="0" collapsed="false">
      <c r="A29" s="0" t="s">
        <v>118</v>
      </c>
      <c r="C29" s="0" t="n">
        <v>1</v>
      </c>
      <c r="D29" s="0" t="s">
        <v>52</v>
      </c>
      <c r="E29" s="0" t="s">
        <v>119</v>
      </c>
      <c r="F29" s="0" t="n">
        <v>2009</v>
      </c>
      <c r="G29" s="0" t="s">
        <v>40</v>
      </c>
      <c r="H29" s="9" t="s">
        <v>117</v>
      </c>
      <c r="I29" s="10" t="n">
        <v>1900</v>
      </c>
      <c r="J29" s="10" t="n">
        <v>1900</v>
      </c>
      <c r="K29" s="0" t="s">
        <v>19</v>
      </c>
    </row>
    <row r="30" customFormat="false" ht="14" hidden="false" customHeight="false" outlineLevel="0" collapsed="false">
      <c r="A30" s="11" t="s">
        <v>120</v>
      </c>
      <c r="C30" s="0" t="n">
        <v>1</v>
      </c>
      <c r="D30" s="0" t="s">
        <v>52</v>
      </c>
      <c r="E30" s="0" t="s">
        <v>121</v>
      </c>
      <c r="F30" s="0" t="n">
        <v>2006</v>
      </c>
      <c r="G30" s="0" t="s">
        <v>40</v>
      </c>
      <c r="H30" s="0" t="s">
        <v>122</v>
      </c>
      <c r="I30" s="10" t="n">
        <v>1000</v>
      </c>
      <c r="J30" s="10" t="n">
        <v>1000</v>
      </c>
      <c r="K30" s="0" t="s">
        <v>19</v>
      </c>
    </row>
    <row r="31" customFormat="false" ht="14" hidden="false" customHeight="false" outlineLevel="0" collapsed="false">
      <c r="A31" s="11" t="s">
        <v>123</v>
      </c>
      <c r="C31" s="0" t="n">
        <v>1</v>
      </c>
      <c r="D31" s="0" t="s">
        <v>52</v>
      </c>
      <c r="E31" s="0" t="s">
        <v>88</v>
      </c>
      <c r="F31" s="0" t="n">
        <v>2001</v>
      </c>
      <c r="G31" s="0" t="s">
        <v>40</v>
      </c>
      <c r="H31" s="0" t="s">
        <v>89</v>
      </c>
      <c r="I31" s="10" t="n">
        <v>1040</v>
      </c>
      <c r="J31" s="10" t="n">
        <v>1040</v>
      </c>
      <c r="K31" s="0" t="s">
        <v>19</v>
      </c>
    </row>
    <row r="32" customFormat="false" ht="14" hidden="false" customHeight="false" outlineLevel="0" collapsed="false">
      <c r="C32" s="12" t="n">
        <f aca="false">SUM(C1:C31)</f>
        <v>52</v>
      </c>
      <c r="I32" s="10"/>
      <c r="J32" s="10"/>
    </row>
    <row r="33" customFormat="false" ht="14" hidden="false" customHeight="false" outlineLevel="0" collapsed="false">
      <c r="I33" s="10"/>
      <c r="J33" s="10"/>
    </row>
    <row r="34" customFormat="false" ht="14" hidden="false" customHeight="false" outlineLevel="0" collapsed="false">
      <c r="I34" s="10"/>
      <c r="J34" s="10"/>
    </row>
    <row r="35" customFormat="false" ht="14" hidden="false" customHeight="false" outlineLevel="0" collapsed="false">
      <c r="I35" s="10"/>
      <c r="J35" s="10"/>
    </row>
    <row r="36" customFormat="false" ht="14" hidden="false" customHeight="false" outlineLevel="0" collapsed="false">
      <c r="I36" s="10"/>
      <c r="J36" s="10"/>
    </row>
    <row r="37" customFormat="false" ht="14" hidden="false" customHeight="false" outlineLevel="0" collapsed="false">
      <c r="I37" s="10"/>
      <c r="J37" s="10"/>
    </row>
    <row r="38" customFormat="false" ht="14" hidden="false" customHeight="false" outlineLevel="0" collapsed="false">
      <c r="I38" s="10"/>
      <c r="J38" s="10"/>
    </row>
    <row r="39" customFormat="false" ht="14" hidden="false" customHeight="false" outlineLevel="0" collapsed="false">
      <c r="I39" s="10"/>
      <c r="J39" s="10"/>
    </row>
    <row r="40" customFormat="false" ht="14" hidden="false" customHeight="false" outlineLevel="0" collapsed="false">
      <c r="I40" s="10"/>
      <c r="J40" s="10"/>
    </row>
    <row r="41" customFormat="false" ht="14" hidden="false" customHeight="false" outlineLevel="0" collapsed="false">
      <c r="I41" s="10"/>
      <c r="J41" s="10"/>
    </row>
    <row r="42" customFormat="false" ht="14" hidden="false" customHeight="false" outlineLevel="0" collapsed="false">
      <c r="I42" s="10"/>
      <c r="J42" s="10"/>
    </row>
    <row r="43" customFormat="false" ht="14" hidden="false" customHeight="false" outlineLevel="0" collapsed="false">
      <c r="I43" s="10"/>
      <c r="J43" s="10"/>
    </row>
    <row r="44" customFormat="false" ht="14" hidden="false" customHeight="false" outlineLevel="0" collapsed="false">
      <c r="I44" s="10"/>
      <c r="J44" s="10"/>
    </row>
    <row r="45" customFormat="false" ht="14" hidden="false" customHeight="false" outlineLevel="0" collapsed="false">
      <c r="I45" s="10"/>
      <c r="J45" s="10"/>
    </row>
    <row r="46" customFormat="false" ht="14" hidden="false" customHeight="false" outlineLevel="0" collapsed="false">
      <c r="I46" s="10"/>
      <c r="J46" s="10"/>
    </row>
    <row r="47" customFormat="false" ht="14" hidden="false" customHeight="false" outlineLevel="0" collapsed="false">
      <c r="I47" s="10"/>
      <c r="J47" s="10"/>
    </row>
    <row r="48" customFormat="false" ht="14" hidden="false" customHeight="false" outlineLevel="0" collapsed="false">
      <c r="I48" s="10"/>
      <c r="J48" s="10"/>
    </row>
    <row r="49" customFormat="false" ht="14" hidden="false" customHeight="false" outlineLevel="0" collapsed="false">
      <c r="I49" s="10"/>
      <c r="J49" s="10"/>
    </row>
    <row r="50" customFormat="false" ht="14" hidden="false" customHeight="false" outlineLevel="0" collapsed="false">
      <c r="I50" s="10"/>
      <c r="J50" s="10"/>
    </row>
    <row r="51" customFormat="false" ht="14" hidden="false" customHeight="false" outlineLevel="0" collapsed="false">
      <c r="I51" s="10"/>
      <c r="J51" s="10"/>
    </row>
    <row r="52" customFormat="false" ht="14" hidden="false" customHeight="false" outlineLevel="0" collapsed="false">
      <c r="I52" s="10"/>
      <c r="J52" s="10"/>
    </row>
    <row r="53" customFormat="false" ht="14" hidden="false" customHeight="false" outlineLevel="0" collapsed="false">
      <c r="I53" s="10"/>
      <c r="J53" s="10"/>
    </row>
    <row r="54" customFormat="false" ht="14" hidden="false" customHeight="false" outlineLevel="0" collapsed="false">
      <c r="I54" s="10"/>
      <c r="J54" s="10"/>
    </row>
    <row r="55" customFormat="false" ht="14" hidden="false" customHeight="false" outlineLevel="0" collapsed="false">
      <c r="I55" s="10"/>
      <c r="J55" s="10"/>
    </row>
    <row r="56" customFormat="false" ht="14" hidden="false" customHeight="false" outlineLevel="0" collapsed="false">
      <c r="I56" s="10"/>
      <c r="J56" s="10"/>
    </row>
    <row r="57" customFormat="false" ht="14" hidden="false" customHeight="false" outlineLevel="0" collapsed="false">
      <c r="I57" s="10"/>
      <c r="J57" s="10"/>
    </row>
    <row r="58" customFormat="false" ht="14" hidden="false" customHeight="false" outlineLevel="0" collapsed="false">
      <c r="I58" s="10"/>
      <c r="J58" s="10"/>
    </row>
    <row r="59" customFormat="false" ht="14" hidden="false" customHeight="false" outlineLevel="0" collapsed="false">
      <c r="I59" s="10"/>
      <c r="J59" s="10"/>
    </row>
    <row r="60" customFormat="false" ht="14" hidden="false" customHeight="false" outlineLevel="0" collapsed="false">
      <c r="I60" s="10"/>
      <c r="J60" s="10"/>
    </row>
    <row r="61" customFormat="false" ht="14" hidden="false" customHeight="false" outlineLevel="0" collapsed="false">
      <c r="I61" s="10"/>
      <c r="J61" s="10"/>
    </row>
    <row r="62" customFormat="false" ht="14" hidden="false" customHeight="false" outlineLevel="0" collapsed="false">
      <c r="I62" s="10"/>
      <c r="J62" s="10"/>
    </row>
    <row r="63" customFormat="false" ht="14" hidden="false" customHeight="false" outlineLevel="0" collapsed="false">
      <c r="I63" s="10"/>
      <c r="J63" s="10"/>
    </row>
    <row r="64" customFormat="false" ht="14" hidden="false" customHeight="false" outlineLevel="0" collapsed="false">
      <c r="I64" s="10"/>
      <c r="J64" s="10"/>
    </row>
    <row r="65" customFormat="false" ht="14" hidden="false" customHeight="false" outlineLevel="0" collapsed="false">
      <c r="I65" s="10"/>
      <c r="J65" s="10"/>
    </row>
    <row r="66" customFormat="false" ht="14" hidden="false" customHeight="false" outlineLevel="0" collapsed="false">
      <c r="I66" s="10"/>
      <c r="J66" s="10"/>
    </row>
    <row r="67" customFormat="false" ht="14" hidden="false" customHeight="false" outlineLevel="0" collapsed="false">
      <c r="I67" s="10"/>
      <c r="J67" s="10"/>
    </row>
    <row r="68" customFormat="false" ht="14" hidden="false" customHeight="false" outlineLevel="0" collapsed="false">
      <c r="I68" s="10"/>
      <c r="J68" s="10"/>
    </row>
    <row r="69" customFormat="false" ht="14" hidden="false" customHeight="false" outlineLevel="0" collapsed="false">
      <c r="I69" s="10"/>
      <c r="J69" s="10"/>
    </row>
    <row r="70" customFormat="false" ht="14" hidden="false" customHeight="false" outlineLevel="0" collapsed="false">
      <c r="I70" s="10"/>
      <c r="J70" s="10"/>
    </row>
    <row r="71" customFormat="false" ht="14" hidden="false" customHeight="false" outlineLevel="0" collapsed="false">
      <c r="I71" s="10"/>
      <c r="J71" s="10"/>
    </row>
    <row r="72" customFormat="false" ht="14" hidden="false" customHeight="false" outlineLevel="0" collapsed="false">
      <c r="I72" s="10"/>
      <c r="J72" s="10"/>
    </row>
    <row r="73" customFormat="false" ht="14" hidden="false" customHeight="false" outlineLevel="0" collapsed="false">
      <c r="I73" s="10"/>
      <c r="J73" s="10"/>
    </row>
    <row r="74" customFormat="false" ht="14" hidden="false" customHeight="false" outlineLevel="0" collapsed="false">
      <c r="I74" s="10"/>
      <c r="J74" s="10"/>
    </row>
    <row r="75" customFormat="false" ht="14" hidden="false" customHeight="false" outlineLevel="0" collapsed="false">
      <c r="I75" s="10"/>
      <c r="J75" s="10"/>
    </row>
    <row r="76" customFormat="false" ht="14" hidden="false" customHeight="false" outlineLevel="0" collapsed="false">
      <c r="I76" s="10"/>
      <c r="J76" s="10"/>
    </row>
    <row r="77" customFormat="false" ht="14" hidden="false" customHeight="false" outlineLevel="0" collapsed="false">
      <c r="I77" s="10"/>
      <c r="J77" s="10"/>
    </row>
    <row r="78" customFormat="false" ht="14" hidden="false" customHeight="false" outlineLevel="0" collapsed="false">
      <c r="I78" s="10"/>
      <c r="J78" s="10"/>
    </row>
    <row r="79" customFormat="false" ht="14" hidden="false" customHeight="false" outlineLevel="0" collapsed="false">
      <c r="I79" s="10"/>
      <c r="J79" s="10"/>
    </row>
    <row r="80" customFormat="false" ht="14" hidden="false" customHeight="false" outlineLevel="0" collapsed="false">
      <c r="I80" s="10"/>
      <c r="J80" s="10"/>
    </row>
    <row r="81" customFormat="false" ht="14" hidden="false" customHeight="false" outlineLevel="0" collapsed="false">
      <c r="I81" s="10"/>
      <c r="J81" s="10"/>
    </row>
    <row r="82" customFormat="false" ht="14" hidden="false" customHeight="false" outlineLevel="0" collapsed="false">
      <c r="I82" s="10"/>
      <c r="J82" s="10"/>
    </row>
    <row r="83" customFormat="false" ht="14" hidden="false" customHeight="false" outlineLevel="0" collapsed="false">
      <c r="I83" s="10"/>
      <c r="J83" s="10"/>
    </row>
    <row r="84" customFormat="false" ht="14" hidden="false" customHeight="false" outlineLevel="0" collapsed="false">
      <c r="I84" s="10"/>
      <c r="J84" s="10"/>
    </row>
    <row r="85" customFormat="false" ht="14" hidden="false" customHeight="false" outlineLevel="0" collapsed="false">
      <c r="I85" s="10"/>
      <c r="J85" s="10"/>
    </row>
    <row r="86" customFormat="false" ht="14" hidden="false" customHeight="false" outlineLevel="0" collapsed="false">
      <c r="I86" s="10"/>
      <c r="J86" s="10"/>
    </row>
    <row r="87" customFormat="false" ht="14" hidden="false" customHeight="false" outlineLevel="0" collapsed="false">
      <c r="I87" s="10"/>
      <c r="J87" s="10"/>
    </row>
    <row r="88" customFormat="false" ht="14" hidden="false" customHeight="false" outlineLevel="0" collapsed="false">
      <c r="I88" s="10"/>
      <c r="J88" s="10"/>
    </row>
    <row r="89" customFormat="false" ht="14" hidden="false" customHeight="false" outlineLevel="0" collapsed="false">
      <c r="I89" s="10"/>
      <c r="J89" s="10"/>
    </row>
    <row r="90" customFormat="false" ht="14" hidden="false" customHeight="false" outlineLevel="0" collapsed="false">
      <c r="I90" s="10"/>
      <c r="J90" s="10"/>
    </row>
    <row r="91" customFormat="false" ht="14" hidden="false" customHeight="false" outlineLevel="0" collapsed="false">
      <c r="I91" s="10"/>
      <c r="J91" s="10"/>
    </row>
    <row r="92" customFormat="false" ht="14" hidden="false" customHeight="false" outlineLevel="0" collapsed="false">
      <c r="I92" s="10"/>
      <c r="J92" s="10"/>
    </row>
    <row r="93" customFormat="false" ht="14" hidden="false" customHeight="false" outlineLevel="0" collapsed="false">
      <c r="I93" s="10"/>
      <c r="J93" s="10"/>
    </row>
    <row r="94" customFormat="false" ht="14" hidden="false" customHeight="false" outlineLevel="0" collapsed="false">
      <c r="I94" s="10"/>
      <c r="J94" s="10"/>
    </row>
    <row r="95" customFormat="false" ht="14" hidden="false" customHeight="false" outlineLevel="0" collapsed="false">
      <c r="I95" s="10"/>
      <c r="J95" s="10"/>
    </row>
    <row r="96" customFormat="false" ht="14" hidden="false" customHeight="false" outlineLevel="0" collapsed="false">
      <c r="I96" s="10"/>
      <c r="J96" s="10"/>
    </row>
    <row r="97" customFormat="false" ht="14" hidden="false" customHeight="false" outlineLevel="0" collapsed="false">
      <c r="I97" s="10"/>
      <c r="J97" s="10"/>
    </row>
    <row r="98" customFormat="false" ht="14" hidden="false" customHeight="false" outlineLevel="0" collapsed="false">
      <c r="I98" s="10"/>
      <c r="J98" s="10"/>
    </row>
    <row r="99" customFormat="false" ht="14" hidden="false" customHeight="false" outlineLevel="0" collapsed="false">
      <c r="I99" s="10"/>
      <c r="J99" s="10"/>
    </row>
    <row r="100" customFormat="false" ht="14" hidden="false" customHeight="false" outlineLevel="0" collapsed="false">
      <c r="I100" s="10"/>
      <c r="J100" s="10"/>
    </row>
    <row r="101" customFormat="false" ht="14" hidden="false" customHeight="false" outlineLevel="0" collapsed="false">
      <c r="I101" s="10"/>
      <c r="J101" s="10"/>
    </row>
    <row r="102" customFormat="false" ht="14" hidden="false" customHeight="false" outlineLevel="0" collapsed="false">
      <c r="I102" s="10"/>
      <c r="J102" s="10"/>
    </row>
    <row r="103" customFormat="false" ht="14" hidden="false" customHeight="false" outlineLevel="0" collapsed="false">
      <c r="I103" s="10"/>
      <c r="J103" s="10"/>
    </row>
    <row r="104" customFormat="false" ht="14" hidden="false" customHeight="false" outlineLevel="0" collapsed="false">
      <c r="I104" s="10"/>
      <c r="J104" s="10"/>
    </row>
    <row r="105" customFormat="false" ht="14" hidden="false" customHeight="false" outlineLevel="0" collapsed="false">
      <c r="I105" s="10"/>
      <c r="J105" s="10"/>
    </row>
    <row r="106" customFormat="false" ht="14" hidden="false" customHeight="false" outlineLevel="0" collapsed="false">
      <c r="I106" s="10"/>
      <c r="J106" s="10"/>
    </row>
    <row r="107" customFormat="false" ht="14" hidden="false" customHeight="false" outlineLevel="0" collapsed="false">
      <c r="I107" s="10"/>
      <c r="J107" s="10"/>
    </row>
    <row r="108" customFormat="false" ht="14" hidden="false" customHeight="false" outlineLevel="0" collapsed="false">
      <c r="I108" s="10"/>
      <c r="J108" s="10"/>
    </row>
    <row r="109" customFormat="false" ht="14" hidden="false" customHeight="false" outlineLevel="0" collapsed="false">
      <c r="I109" s="10"/>
      <c r="J109" s="10"/>
    </row>
    <row r="110" customFormat="false" ht="14" hidden="false" customHeight="false" outlineLevel="0" collapsed="false">
      <c r="I110" s="10"/>
      <c r="J110" s="10"/>
    </row>
    <row r="111" customFormat="false" ht="14" hidden="false" customHeight="false" outlineLevel="0" collapsed="false">
      <c r="I111" s="10"/>
      <c r="J111" s="10"/>
    </row>
    <row r="112" customFormat="false" ht="14" hidden="false" customHeight="false" outlineLevel="0" collapsed="false">
      <c r="I112" s="10"/>
      <c r="J112" s="10"/>
    </row>
    <row r="113" customFormat="false" ht="14" hidden="false" customHeight="false" outlineLevel="0" collapsed="false">
      <c r="I113" s="10"/>
      <c r="J113" s="10"/>
    </row>
    <row r="114" customFormat="false" ht="14" hidden="false" customHeight="false" outlineLevel="0" collapsed="false">
      <c r="I114" s="10"/>
      <c r="J114" s="10"/>
    </row>
    <row r="115" customFormat="false" ht="14" hidden="false" customHeight="false" outlineLevel="0" collapsed="false">
      <c r="I115" s="10"/>
      <c r="J115" s="10"/>
    </row>
    <row r="116" customFormat="false" ht="14" hidden="false" customHeight="false" outlineLevel="0" collapsed="false">
      <c r="I116" s="10"/>
      <c r="J116" s="10"/>
    </row>
    <row r="117" customFormat="false" ht="14" hidden="false" customHeight="false" outlineLevel="0" collapsed="false">
      <c r="I117" s="10"/>
      <c r="J117" s="10"/>
    </row>
    <row r="118" customFormat="false" ht="14" hidden="false" customHeight="false" outlineLevel="0" collapsed="false">
      <c r="I118" s="10"/>
      <c r="J118" s="10"/>
    </row>
    <row r="119" customFormat="false" ht="14" hidden="false" customHeight="false" outlineLevel="0" collapsed="false">
      <c r="I119" s="10"/>
      <c r="J119" s="10"/>
    </row>
    <row r="120" customFormat="false" ht="14" hidden="false" customHeight="false" outlineLevel="0" collapsed="false">
      <c r="I120" s="10"/>
      <c r="J120" s="10"/>
    </row>
    <row r="121" customFormat="false" ht="14" hidden="false" customHeight="false" outlineLevel="0" collapsed="false">
      <c r="I121" s="10"/>
      <c r="J1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37.49"/>
    <col collapsed="false" customWidth="true" hidden="false" outlineLevel="0" max="3" min="3" style="0" width="6.99"/>
    <col collapsed="false" customWidth="true" hidden="false" outlineLevel="0" max="5" min="5" style="0" width="26.5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27.15"/>
  </cols>
  <sheetData>
    <row r="1" customFormat="false" ht="18" hidden="false" customHeight="false" outlineLevel="0" collapsed="false">
      <c r="A1" s="1" t="s">
        <v>124</v>
      </c>
      <c r="B1" s="2"/>
      <c r="C1" s="2"/>
      <c r="D1" s="2"/>
      <c r="E1" s="2" t="s">
        <v>125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0" t="s">
        <v>126</v>
      </c>
      <c r="C3" s="0" t="n">
        <v>4</v>
      </c>
      <c r="D3" s="0" t="s">
        <v>127</v>
      </c>
      <c r="E3" s="0" t="s">
        <v>128</v>
      </c>
      <c r="F3" s="0" t="n">
        <v>2010</v>
      </c>
      <c r="G3" s="0" t="s">
        <v>62</v>
      </c>
      <c r="H3" s="0" t="s">
        <v>129</v>
      </c>
      <c r="I3" s="10" t="n">
        <v>358.2</v>
      </c>
      <c r="J3" s="10" t="n">
        <v>1432.8</v>
      </c>
      <c r="K3" s="0" t="s">
        <v>130</v>
      </c>
    </row>
    <row r="4" customFormat="false" ht="15" hidden="false" customHeight="false" outlineLevel="0" collapsed="false">
      <c r="A4" s="0" t="s">
        <v>131</v>
      </c>
      <c r="C4" s="0" t="n">
        <v>4</v>
      </c>
      <c r="D4" s="0" t="s">
        <v>127</v>
      </c>
      <c r="E4" s="0" t="s">
        <v>132</v>
      </c>
      <c r="F4" s="0" t="n">
        <v>2011</v>
      </c>
      <c r="G4" s="0" t="s">
        <v>62</v>
      </c>
      <c r="H4" s="0" t="s">
        <v>133</v>
      </c>
      <c r="I4" s="10" t="n">
        <v>342.9</v>
      </c>
      <c r="J4" s="10" t="n">
        <v>1371.6</v>
      </c>
      <c r="K4" s="0" t="s">
        <v>130</v>
      </c>
    </row>
    <row r="5" customFormat="false" ht="18" hidden="false" customHeight="false" outlineLevel="0" collapsed="false">
      <c r="A5" s="1" t="s">
        <v>124</v>
      </c>
      <c r="B5" s="2"/>
      <c r="C5" s="2"/>
      <c r="D5" s="2"/>
      <c r="E5" s="2" t="s">
        <v>134</v>
      </c>
      <c r="F5" s="3"/>
      <c r="G5" s="4"/>
      <c r="H5" s="3"/>
      <c r="I5" s="3"/>
      <c r="J5" s="3"/>
      <c r="K5" s="5"/>
    </row>
    <row r="6" customFormat="false" ht="14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14" hidden="false" customHeight="false" outlineLevel="0" collapsed="false">
      <c r="A7" s="0" t="s">
        <v>135</v>
      </c>
      <c r="B7" s="0" t="s">
        <v>136</v>
      </c>
      <c r="C7" s="0" t="n">
        <v>4</v>
      </c>
      <c r="D7" s="0" t="s">
        <v>127</v>
      </c>
      <c r="E7" s="0" t="s">
        <v>137</v>
      </c>
      <c r="F7" s="0" t="n">
        <v>2008</v>
      </c>
      <c r="G7" s="0" t="s">
        <v>138</v>
      </c>
      <c r="H7" s="0" t="s">
        <v>139</v>
      </c>
      <c r="I7" s="10" t="n">
        <v>135</v>
      </c>
      <c r="J7" s="10" t="n">
        <v>540</v>
      </c>
      <c r="K7" s="0" t="s">
        <v>130</v>
      </c>
    </row>
    <row r="8" customFormat="false" ht="14" hidden="false" customHeight="false" outlineLevel="0" collapsed="false">
      <c r="A8" s="0" t="s">
        <v>140</v>
      </c>
      <c r="C8" s="0" t="n">
        <v>4</v>
      </c>
      <c r="D8" s="0" t="s">
        <v>127</v>
      </c>
      <c r="E8" s="0" t="s">
        <v>141</v>
      </c>
      <c r="F8" s="0" t="n">
        <v>2005</v>
      </c>
      <c r="G8" s="0" t="s">
        <v>62</v>
      </c>
      <c r="H8" s="0" t="s">
        <v>142</v>
      </c>
      <c r="I8" s="10" t="n">
        <v>366.3</v>
      </c>
      <c r="J8" s="10" t="n">
        <v>1465.2</v>
      </c>
      <c r="K8" s="0" t="s">
        <v>130</v>
      </c>
    </row>
    <row r="9" customFormat="false" ht="28" hidden="false" customHeight="false" outlineLevel="0" collapsed="false">
      <c r="A9" s="0" t="s">
        <v>143</v>
      </c>
      <c r="B9" s="0" t="s">
        <v>144</v>
      </c>
      <c r="C9" s="0" t="n">
        <v>4</v>
      </c>
      <c r="D9" s="0" t="s">
        <v>127</v>
      </c>
      <c r="E9" s="0" t="s">
        <v>145</v>
      </c>
      <c r="F9" s="0" t="n">
        <v>2012</v>
      </c>
      <c r="G9" s="21" t="s">
        <v>54</v>
      </c>
      <c r="H9" s="0" t="s">
        <v>146</v>
      </c>
      <c r="I9" s="10" t="n">
        <v>351</v>
      </c>
      <c r="J9" s="10" t="n">
        <v>1404</v>
      </c>
      <c r="K9" s="0" t="s">
        <v>130</v>
      </c>
    </row>
    <row r="10" customFormat="false" ht="14" hidden="false" customHeight="false" outlineLevel="0" collapsed="false">
      <c r="A10" s="11" t="s">
        <v>147</v>
      </c>
      <c r="C10" s="0" t="n">
        <v>4</v>
      </c>
      <c r="D10" s="0" t="s">
        <v>127</v>
      </c>
      <c r="E10" s="0" t="s">
        <v>148</v>
      </c>
      <c r="F10" s="0" t="n">
        <v>1995</v>
      </c>
      <c r="G10" s="0" t="s">
        <v>149</v>
      </c>
      <c r="H10" s="0" t="s">
        <v>150</v>
      </c>
      <c r="I10" s="10" t="n">
        <v>508</v>
      </c>
      <c r="J10" s="10" t="n">
        <v>2032</v>
      </c>
      <c r="K10" s="0" t="s">
        <v>130</v>
      </c>
    </row>
    <row r="11" customFormat="false" ht="28" hidden="false" customHeight="false" outlineLevel="0" collapsed="false">
      <c r="A11" s="11" t="s">
        <v>151</v>
      </c>
      <c r="B11" s="0" t="s">
        <v>152</v>
      </c>
      <c r="C11" s="0" t="n">
        <v>4</v>
      </c>
      <c r="D11" s="0" t="s">
        <v>127</v>
      </c>
      <c r="E11" s="0" t="s">
        <v>153</v>
      </c>
      <c r="F11" s="0" t="n">
        <v>2010</v>
      </c>
      <c r="G11" s="9" t="s">
        <v>54</v>
      </c>
      <c r="H11" s="0" t="s">
        <v>154</v>
      </c>
      <c r="I11" s="10" t="n">
        <v>846</v>
      </c>
      <c r="J11" s="10" t="n">
        <v>3384</v>
      </c>
      <c r="K11" s="0" t="s">
        <v>130</v>
      </c>
    </row>
    <row r="12" customFormat="false" ht="29" hidden="false" customHeight="false" outlineLevel="0" collapsed="false">
      <c r="A12" s="11" t="s">
        <v>155</v>
      </c>
      <c r="B12" s="9" t="s">
        <v>156</v>
      </c>
      <c r="C12" s="0" t="n">
        <v>4</v>
      </c>
      <c r="D12" s="0" t="s">
        <v>127</v>
      </c>
      <c r="E12" s="0" t="s">
        <v>157</v>
      </c>
      <c r="F12" s="0" t="n">
        <v>2006</v>
      </c>
      <c r="G12" s="0" t="s">
        <v>138</v>
      </c>
      <c r="H12" s="0" t="s">
        <v>158</v>
      </c>
      <c r="I12" s="10" t="n">
        <v>234</v>
      </c>
      <c r="J12" s="10" t="n">
        <v>936</v>
      </c>
      <c r="K12" s="0" t="s">
        <v>130</v>
      </c>
    </row>
    <row r="13" customFormat="false" ht="18" hidden="false" customHeight="false" outlineLevel="0" collapsed="false">
      <c r="A13" s="1" t="s">
        <v>124</v>
      </c>
      <c r="B13" s="2"/>
      <c r="C13" s="2"/>
      <c r="D13" s="2"/>
      <c r="E13" s="2" t="s">
        <v>159</v>
      </c>
      <c r="F13" s="3"/>
      <c r="G13" s="4"/>
      <c r="H13" s="3"/>
      <c r="I13" s="3"/>
      <c r="J13" s="3"/>
      <c r="K13" s="5"/>
    </row>
    <row r="14" customFormat="false" ht="14" hidden="false" customHeight="false" outlineLevel="0" collapsed="false">
      <c r="A14" s="6" t="s">
        <v>2</v>
      </c>
      <c r="B14" s="7" t="s">
        <v>3</v>
      </c>
      <c r="C14" s="8" t="s">
        <v>4</v>
      </c>
      <c r="D14" s="8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</row>
    <row r="15" customFormat="false" ht="14" hidden="false" customHeight="false" outlineLevel="0" collapsed="false">
      <c r="A15" s="0" t="s">
        <v>160</v>
      </c>
      <c r="C15" s="0" t="n">
        <v>4</v>
      </c>
      <c r="D15" s="0" t="s">
        <v>127</v>
      </c>
      <c r="E15" s="0" t="s">
        <v>161</v>
      </c>
      <c r="F15" s="0" t="n">
        <v>2010</v>
      </c>
      <c r="G15" s="0" t="s">
        <v>162</v>
      </c>
      <c r="H15" s="0" t="s">
        <v>163</v>
      </c>
      <c r="I15" s="10" t="n">
        <v>240</v>
      </c>
      <c r="J15" s="10" t="n">
        <v>960</v>
      </c>
      <c r="K15" s="0" t="s">
        <v>130</v>
      </c>
    </row>
    <row r="16" customFormat="false" ht="14" hidden="false" customHeight="false" outlineLevel="0" collapsed="false">
      <c r="A16" s="0" t="s">
        <v>164</v>
      </c>
      <c r="C16" s="0" t="n">
        <v>1</v>
      </c>
      <c r="D16" s="0" t="s">
        <v>127</v>
      </c>
      <c r="E16" s="0" t="s">
        <v>165</v>
      </c>
      <c r="F16" s="0" t="n">
        <v>2005</v>
      </c>
      <c r="G16" s="0" t="s">
        <v>166</v>
      </c>
      <c r="H16" s="0" t="s">
        <v>167</v>
      </c>
      <c r="I16" s="10" t="n">
        <v>108</v>
      </c>
      <c r="J16" s="10" t="n">
        <v>108</v>
      </c>
      <c r="K16" s="0" t="s">
        <v>130</v>
      </c>
    </row>
    <row r="17" customFormat="false" ht="28" hidden="false" customHeight="false" outlineLevel="0" collapsed="false">
      <c r="A17" s="0" t="s">
        <v>168</v>
      </c>
      <c r="B17" s="9" t="s">
        <v>169</v>
      </c>
      <c r="C17" s="0" t="n">
        <v>4</v>
      </c>
      <c r="D17" s="0" t="s">
        <v>127</v>
      </c>
      <c r="E17" s="0" t="s">
        <v>170</v>
      </c>
      <c r="F17" s="0" t="n">
        <v>2011</v>
      </c>
      <c r="G17" s="0" t="s">
        <v>171</v>
      </c>
      <c r="H17" s="0" t="s">
        <v>172</v>
      </c>
      <c r="I17" s="10" t="n">
        <v>189</v>
      </c>
      <c r="J17" s="10" t="n">
        <v>756</v>
      </c>
      <c r="K17" s="0" t="s">
        <v>130</v>
      </c>
    </row>
    <row r="18" customFormat="false" ht="14" hidden="false" customHeight="false" outlineLevel="0" collapsed="false">
      <c r="A18" s="11" t="s">
        <v>173</v>
      </c>
      <c r="B18" s="0" t="s">
        <v>174</v>
      </c>
      <c r="C18" s="0" t="n">
        <v>4</v>
      </c>
      <c r="D18" s="0" t="s">
        <v>127</v>
      </c>
      <c r="E18" s="0" t="s">
        <v>175</v>
      </c>
      <c r="F18" s="0" t="n">
        <v>2012</v>
      </c>
      <c r="G18" s="0" t="s">
        <v>166</v>
      </c>
      <c r="H18" s="0" t="s">
        <v>45</v>
      </c>
      <c r="I18" s="10" t="n">
        <v>148</v>
      </c>
      <c r="J18" s="10" t="n">
        <v>592</v>
      </c>
      <c r="K18" s="0" t="s">
        <v>130</v>
      </c>
    </row>
    <row r="19" customFormat="false" ht="14" hidden="false" customHeight="false" outlineLevel="0" collapsed="false">
      <c r="A19" s="11" t="s">
        <v>176</v>
      </c>
      <c r="C19" s="0" t="n">
        <v>4</v>
      </c>
      <c r="D19" s="0" t="s">
        <v>127</v>
      </c>
      <c r="E19" s="0" t="s">
        <v>177</v>
      </c>
      <c r="F19" s="0" t="n">
        <v>2008</v>
      </c>
      <c r="G19" s="0" t="s">
        <v>62</v>
      </c>
      <c r="H19" s="0" t="s">
        <v>178</v>
      </c>
      <c r="I19" s="10" t="n">
        <v>386.1</v>
      </c>
      <c r="J19" s="10" t="n">
        <v>1544.4</v>
      </c>
      <c r="K19" s="0" t="s">
        <v>130</v>
      </c>
    </row>
    <row r="20" customFormat="false" ht="14" hidden="false" customHeight="false" outlineLevel="0" collapsed="false">
      <c r="A20" s="11" t="s">
        <v>173</v>
      </c>
      <c r="C20" s="0" t="n">
        <v>4</v>
      </c>
      <c r="D20" s="0" t="s">
        <v>127</v>
      </c>
      <c r="E20" s="0" t="s">
        <v>179</v>
      </c>
      <c r="F20" s="0" t="n">
        <v>2006</v>
      </c>
      <c r="G20" s="0" t="s">
        <v>62</v>
      </c>
      <c r="H20" s="0" t="s">
        <v>180</v>
      </c>
      <c r="I20" s="10" t="n">
        <v>360.9</v>
      </c>
      <c r="J20" s="10" t="n">
        <v>1443.6</v>
      </c>
      <c r="K20" s="0" t="s">
        <v>130</v>
      </c>
    </row>
    <row r="21" customFormat="false" ht="14" hidden="false" customHeight="false" outlineLevel="0" collapsed="false">
      <c r="A21" s="11" t="s">
        <v>181</v>
      </c>
      <c r="C21" s="0" t="n">
        <v>4</v>
      </c>
      <c r="D21" s="0" t="s">
        <v>127</v>
      </c>
      <c r="E21" s="0" t="s">
        <v>182</v>
      </c>
      <c r="F21" s="0" t="n">
        <v>1992</v>
      </c>
      <c r="G21" s="0" t="s">
        <v>62</v>
      </c>
      <c r="H21" s="0" t="s">
        <v>183</v>
      </c>
      <c r="I21" s="10" t="n">
        <v>516.9</v>
      </c>
      <c r="J21" s="10" t="n">
        <v>2066.4</v>
      </c>
      <c r="K21" s="0" t="s">
        <v>130</v>
      </c>
    </row>
    <row r="22" customFormat="false" ht="14" hidden="false" customHeight="false" outlineLevel="0" collapsed="false">
      <c r="A22" s="11" t="s">
        <v>184</v>
      </c>
      <c r="C22" s="0" t="n">
        <v>4</v>
      </c>
      <c r="D22" s="0" t="s">
        <v>127</v>
      </c>
      <c r="E22" s="0" t="s">
        <v>185</v>
      </c>
      <c r="F22" s="0" t="n">
        <v>2004</v>
      </c>
      <c r="G22" s="0" t="s">
        <v>62</v>
      </c>
      <c r="H22" s="0" t="s">
        <v>186</v>
      </c>
      <c r="I22" s="10" t="n">
        <v>371.7</v>
      </c>
      <c r="J22" s="10" t="n">
        <v>1486.8</v>
      </c>
      <c r="K22" s="0" t="s">
        <v>130</v>
      </c>
    </row>
    <row r="23" customFormat="false" ht="14" hidden="false" customHeight="false" outlineLevel="0" collapsed="false">
      <c r="A23" s="11" t="s">
        <v>187</v>
      </c>
      <c r="B23" s="0" t="s">
        <v>188</v>
      </c>
      <c r="C23" s="0" t="n">
        <v>4</v>
      </c>
      <c r="D23" s="0" t="s">
        <v>127</v>
      </c>
      <c r="E23" s="0" t="s">
        <v>189</v>
      </c>
      <c r="F23" s="0" t="n">
        <v>2009</v>
      </c>
      <c r="G23" s="0" t="s">
        <v>138</v>
      </c>
      <c r="H23" s="0" t="s">
        <v>190</v>
      </c>
      <c r="I23" s="10" t="n">
        <v>175.5</v>
      </c>
      <c r="J23" s="10" t="n">
        <v>702</v>
      </c>
      <c r="K23" s="0" t="s">
        <v>130</v>
      </c>
    </row>
    <row r="24" customFormat="false" ht="14" hidden="false" customHeight="false" outlineLevel="0" collapsed="false">
      <c r="A24" s="11" t="s">
        <v>191</v>
      </c>
      <c r="C24" s="0" t="n">
        <v>4</v>
      </c>
      <c r="D24" s="0" t="s">
        <v>127</v>
      </c>
      <c r="E24" s="0" t="s">
        <v>192</v>
      </c>
      <c r="F24" s="0" t="n">
        <v>2008</v>
      </c>
      <c r="G24" s="0" t="s">
        <v>193</v>
      </c>
      <c r="H24" s="0" t="s">
        <v>194</v>
      </c>
      <c r="I24" s="10" t="n">
        <v>251.2</v>
      </c>
      <c r="J24" s="10" t="n">
        <v>1004.8</v>
      </c>
      <c r="K24" s="0" t="s">
        <v>130</v>
      </c>
    </row>
    <row r="25" customFormat="false" ht="28" hidden="false" customHeight="false" outlineLevel="0" collapsed="false">
      <c r="A25" s="11" t="s">
        <v>195</v>
      </c>
      <c r="B25" s="9" t="s">
        <v>196</v>
      </c>
      <c r="C25" s="0" t="n">
        <v>4</v>
      </c>
      <c r="D25" s="0" t="s">
        <v>127</v>
      </c>
      <c r="E25" s="0" t="s">
        <v>197</v>
      </c>
      <c r="F25" s="0" t="n">
        <v>2005</v>
      </c>
      <c r="G25" s="0" t="s">
        <v>193</v>
      </c>
      <c r="H25" s="0" t="s">
        <v>198</v>
      </c>
      <c r="I25" s="10" t="n">
        <v>184</v>
      </c>
      <c r="J25" s="10" t="n">
        <v>736</v>
      </c>
      <c r="K25" s="0" t="s">
        <v>130</v>
      </c>
    </row>
    <row r="26" customFormat="false" ht="14" hidden="false" customHeight="false" outlineLevel="0" collapsed="false">
      <c r="A26" s="11" t="s">
        <v>199</v>
      </c>
      <c r="C26" s="0" t="n">
        <v>4</v>
      </c>
      <c r="D26" s="0" t="s">
        <v>127</v>
      </c>
      <c r="E26" s="0" t="s">
        <v>200</v>
      </c>
      <c r="F26" s="0" t="n">
        <v>1980</v>
      </c>
      <c r="G26" s="0" t="s">
        <v>171</v>
      </c>
      <c r="H26" s="0" t="s">
        <v>201</v>
      </c>
      <c r="I26" s="10" t="n">
        <v>159.2</v>
      </c>
      <c r="J26" s="10" t="n">
        <v>636.8</v>
      </c>
      <c r="K26" s="0" t="s">
        <v>130</v>
      </c>
    </row>
    <row r="27" customFormat="false" ht="28" hidden="false" customHeight="false" outlineLevel="0" collapsed="false">
      <c r="A27" s="11" t="s">
        <v>202</v>
      </c>
      <c r="C27" s="0" t="n">
        <v>4</v>
      </c>
      <c r="D27" s="0" t="s">
        <v>127</v>
      </c>
      <c r="E27" s="0" t="s">
        <v>203</v>
      </c>
      <c r="F27" s="0" t="n">
        <v>2002</v>
      </c>
      <c r="G27" s="9" t="s">
        <v>204</v>
      </c>
      <c r="H27" s="0" t="s">
        <v>205</v>
      </c>
      <c r="I27" s="10" t="n">
        <v>320</v>
      </c>
      <c r="J27" s="10" t="n">
        <v>1280</v>
      </c>
      <c r="K27" s="0" t="s">
        <v>130</v>
      </c>
    </row>
    <row r="28" customFormat="false" ht="14" hidden="false" customHeight="false" outlineLevel="0" collapsed="false">
      <c r="A28" s="11" t="s">
        <v>206</v>
      </c>
      <c r="B28" s="9" t="s">
        <v>207</v>
      </c>
      <c r="C28" s="0" t="n">
        <v>4</v>
      </c>
      <c r="D28" s="0" t="s">
        <v>127</v>
      </c>
      <c r="E28" s="0" t="s">
        <v>208</v>
      </c>
      <c r="F28" s="0" t="n">
        <v>2004</v>
      </c>
      <c r="G28" s="0" t="s">
        <v>162</v>
      </c>
      <c r="H28" s="0" t="s">
        <v>209</v>
      </c>
      <c r="I28" s="10" t="n">
        <v>271.2</v>
      </c>
      <c r="J28" s="10" t="n">
        <v>1084.8</v>
      </c>
      <c r="K28" s="0" t="s">
        <v>130</v>
      </c>
    </row>
    <row r="29" customFormat="false" ht="28" hidden="false" customHeight="false" outlineLevel="0" collapsed="false">
      <c r="A29" s="11" t="s">
        <v>143</v>
      </c>
      <c r="B29" s="0" t="s">
        <v>144</v>
      </c>
      <c r="C29" s="0" t="n">
        <v>4</v>
      </c>
      <c r="D29" s="0" t="s">
        <v>127</v>
      </c>
      <c r="E29" s="0" t="s">
        <v>145</v>
      </c>
      <c r="F29" s="0" t="n">
        <v>2012</v>
      </c>
      <c r="G29" s="9" t="s">
        <v>54</v>
      </c>
      <c r="H29" s="0" t="s">
        <v>146</v>
      </c>
      <c r="I29" s="10" t="n">
        <v>351</v>
      </c>
      <c r="J29" s="10" t="n">
        <v>1404</v>
      </c>
      <c r="K29" s="0" t="s">
        <v>130</v>
      </c>
    </row>
    <row r="30" customFormat="false" ht="28" hidden="false" customHeight="false" outlineLevel="0" collapsed="false">
      <c r="A30" s="11" t="s">
        <v>210</v>
      </c>
      <c r="B30" s="0" t="s">
        <v>211</v>
      </c>
      <c r="C30" s="0" t="n">
        <v>4</v>
      </c>
      <c r="D30" s="0" t="s">
        <v>127</v>
      </c>
      <c r="E30" s="9" t="s">
        <v>212</v>
      </c>
      <c r="F30" s="0" t="n">
        <v>2006</v>
      </c>
      <c r="G30" s="9" t="s">
        <v>54</v>
      </c>
      <c r="H30" s="0" t="s">
        <v>213</v>
      </c>
      <c r="I30" s="10" t="n">
        <v>220.5</v>
      </c>
      <c r="J30" s="10" t="n">
        <v>882</v>
      </c>
      <c r="K30" s="0" t="s">
        <v>130</v>
      </c>
    </row>
    <row r="31" customFormat="false" ht="29" hidden="false" customHeight="false" outlineLevel="0" collapsed="false">
      <c r="A31" s="11" t="s">
        <v>214</v>
      </c>
      <c r="B31" s="9" t="s">
        <v>215</v>
      </c>
      <c r="C31" s="0" t="n">
        <v>4</v>
      </c>
      <c r="D31" s="0" t="s">
        <v>127</v>
      </c>
      <c r="E31" s="9" t="s">
        <v>216</v>
      </c>
      <c r="F31" s="0" t="n">
        <v>2004</v>
      </c>
      <c r="G31" s="9" t="s">
        <v>62</v>
      </c>
      <c r="H31" s="0" t="s">
        <v>217</v>
      </c>
      <c r="I31" s="10" t="n">
        <v>383.4</v>
      </c>
      <c r="J31" s="10" t="n">
        <v>1533.6</v>
      </c>
      <c r="K31" s="0" t="s">
        <v>130</v>
      </c>
    </row>
    <row r="32" customFormat="false" ht="18" hidden="false" customHeight="false" outlineLevel="0" collapsed="false">
      <c r="A32" s="1" t="s">
        <v>218</v>
      </c>
      <c r="B32" s="2"/>
      <c r="C32" s="2"/>
      <c r="D32" s="2"/>
      <c r="E32" s="2" t="s">
        <v>219</v>
      </c>
      <c r="F32" s="3"/>
      <c r="G32" s="4"/>
      <c r="H32" s="3"/>
      <c r="I32" s="3"/>
      <c r="J32" s="3"/>
      <c r="K32" s="5"/>
    </row>
    <row r="33" customFormat="false" ht="14" hidden="false" customHeight="false" outlineLevel="0" collapsed="false">
      <c r="A33" s="6" t="s">
        <v>2</v>
      </c>
      <c r="B33" s="7" t="s">
        <v>3</v>
      </c>
      <c r="C33" s="8" t="s">
        <v>4</v>
      </c>
      <c r="D33" s="8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</row>
    <row r="34" customFormat="false" ht="28" hidden="false" customHeight="false" outlineLevel="0" collapsed="false">
      <c r="A34" s="9" t="s">
        <v>220</v>
      </c>
      <c r="C34" s="0" t="n">
        <v>1</v>
      </c>
      <c r="D34" s="0" t="s">
        <v>127</v>
      </c>
      <c r="E34" s="0" t="s">
        <v>221</v>
      </c>
      <c r="F34" s="0" t="n">
        <v>2011</v>
      </c>
      <c r="G34" s="0" t="s">
        <v>222</v>
      </c>
      <c r="H34" s="0" t="s">
        <v>223</v>
      </c>
      <c r="I34" s="21" t="n">
        <v>625</v>
      </c>
      <c r="J34" s="21" t="n">
        <v>531.25</v>
      </c>
      <c r="K34" s="0" t="s">
        <v>130</v>
      </c>
    </row>
    <row r="35" customFormat="false" ht="28" hidden="false" customHeight="false" outlineLevel="0" collapsed="false">
      <c r="A35" s="0" t="s">
        <v>224</v>
      </c>
      <c r="C35" s="0" t="n">
        <v>1</v>
      </c>
      <c r="D35" s="0" t="s">
        <v>127</v>
      </c>
      <c r="E35" s="0" t="s">
        <v>225</v>
      </c>
      <c r="F35" s="0" t="n">
        <v>2006</v>
      </c>
      <c r="G35" s="9" t="s">
        <v>204</v>
      </c>
      <c r="H35" s="0" t="s">
        <v>158</v>
      </c>
      <c r="I35" s="21" t="n">
        <v>855</v>
      </c>
      <c r="J35" s="21" t="n">
        <v>684</v>
      </c>
      <c r="K35" s="0" t="s">
        <v>130</v>
      </c>
    </row>
    <row r="36" customFormat="false" ht="28" hidden="false" customHeight="false" outlineLevel="0" collapsed="false">
      <c r="A36" s="0" t="s">
        <v>226</v>
      </c>
      <c r="B36" s="9" t="s">
        <v>227</v>
      </c>
      <c r="C36" s="0" t="n">
        <v>1</v>
      </c>
      <c r="D36" s="0" t="s">
        <v>127</v>
      </c>
      <c r="E36" s="0" t="s">
        <v>228</v>
      </c>
      <c r="F36" s="0" t="n">
        <v>2007</v>
      </c>
      <c r="G36" s="0" t="s">
        <v>162</v>
      </c>
      <c r="H36" s="0" t="s">
        <v>229</v>
      </c>
      <c r="I36" s="21" t="n">
        <v>131.18</v>
      </c>
      <c r="J36" s="21" t="n">
        <v>111.5</v>
      </c>
      <c r="K36" s="0" t="s">
        <v>130</v>
      </c>
    </row>
    <row r="37" customFormat="false" ht="14" hidden="false" customHeight="false" outlineLevel="0" collapsed="false">
      <c r="A37" s="0" t="s">
        <v>230</v>
      </c>
      <c r="B37" s="9" t="s">
        <v>231</v>
      </c>
      <c r="C37" s="0" t="n">
        <v>1</v>
      </c>
      <c r="D37" s="0" t="s">
        <v>127</v>
      </c>
      <c r="E37" s="0" t="s">
        <v>232</v>
      </c>
      <c r="F37" s="0" t="n">
        <v>1991</v>
      </c>
      <c r="G37" s="0" t="s">
        <v>233</v>
      </c>
      <c r="H37" s="0" t="s">
        <v>234</v>
      </c>
      <c r="I37" s="21" t="n">
        <v>750</v>
      </c>
      <c r="J37" s="21" t="n">
        <v>600</v>
      </c>
      <c r="K37" s="0" t="s">
        <v>130</v>
      </c>
    </row>
    <row r="38" customFormat="false" ht="14" hidden="false" customHeight="false" outlineLevel="0" collapsed="false">
      <c r="A38" s="11" t="s">
        <v>235</v>
      </c>
      <c r="B38" s="0" t="s">
        <v>47</v>
      </c>
      <c r="C38" s="0" t="n">
        <v>1</v>
      </c>
      <c r="D38" s="0" t="s">
        <v>127</v>
      </c>
      <c r="E38" s="0" t="s">
        <v>236</v>
      </c>
      <c r="F38" s="0" t="n">
        <v>2008</v>
      </c>
      <c r="G38" s="0" t="s">
        <v>237</v>
      </c>
      <c r="H38" s="0" t="s">
        <v>238</v>
      </c>
      <c r="I38" s="21" t="n">
        <v>159</v>
      </c>
      <c r="J38" s="21" t="n">
        <v>135.15</v>
      </c>
      <c r="K38" s="0" t="s">
        <v>130</v>
      </c>
    </row>
    <row r="39" customFormat="false" ht="28" hidden="false" customHeight="false" outlineLevel="0" collapsed="false">
      <c r="A39" s="15" t="s">
        <v>239</v>
      </c>
      <c r="C39" s="0" t="n">
        <v>1</v>
      </c>
      <c r="D39" s="0" t="s">
        <v>127</v>
      </c>
      <c r="E39" s="0" t="s">
        <v>240</v>
      </c>
      <c r="F39" s="0" t="n">
        <v>2007</v>
      </c>
      <c r="G39" s="0" t="s">
        <v>241</v>
      </c>
      <c r="H39" s="0" t="s">
        <v>242</v>
      </c>
      <c r="I39" s="21" t="n">
        <v>178</v>
      </c>
      <c r="J39" s="21" t="n">
        <v>151.3</v>
      </c>
      <c r="K39" s="0" t="s">
        <v>130</v>
      </c>
    </row>
    <row r="40" customFormat="false" ht="14" hidden="false" customHeight="false" outlineLevel="0" collapsed="false">
      <c r="C40" s="12" t="n">
        <f aca="false">SUM(C1:C39)</f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2.49"/>
    <col collapsed="false" customWidth="true" hidden="false" outlineLevel="0" max="3" min="3" style="0" width="7.5"/>
    <col collapsed="false" customWidth="true" hidden="false" outlineLevel="0" max="4" min="4" style="0" width="14.15"/>
    <col collapsed="false" customWidth="true" hidden="false" outlineLevel="0" max="5" min="5" style="0" width="29.5"/>
    <col collapsed="false" customWidth="true" hidden="false" outlineLevel="0" max="7" min="6" style="0" width="13.49"/>
    <col collapsed="false" customWidth="true" hidden="false" outlineLevel="0" max="9" min="9" style="0" width="11.99"/>
    <col collapsed="false" customWidth="true" hidden="false" outlineLevel="0" max="11" min="11" style="0" width="23.66"/>
  </cols>
  <sheetData>
    <row r="1" customFormat="false" ht="18" hidden="false" customHeight="false" outlineLevel="0" collapsed="false">
      <c r="A1" s="1" t="s">
        <v>124</v>
      </c>
      <c r="B1" s="2"/>
      <c r="C1" s="2"/>
      <c r="D1" s="2"/>
      <c r="E1" s="2" t="s">
        <v>243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0" t="s">
        <v>244</v>
      </c>
      <c r="C3" s="0" t="n">
        <v>4</v>
      </c>
      <c r="D3" s="0" t="s">
        <v>245</v>
      </c>
      <c r="E3" s="0" t="s">
        <v>246</v>
      </c>
      <c r="F3" s="0" t="n">
        <v>2010</v>
      </c>
      <c r="G3" s="0" t="s">
        <v>62</v>
      </c>
      <c r="H3" s="0" t="s">
        <v>247</v>
      </c>
      <c r="I3" s="10" t="n">
        <v>328.5</v>
      </c>
      <c r="J3" s="22" t="n">
        <v>1314</v>
      </c>
      <c r="K3" s="0" t="s">
        <v>248</v>
      </c>
    </row>
    <row r="4" customFormat="false" ht="29" hidden="false" customHeight="false" outlineLevel="0" collapsed="false">
      <c r="A4" s="9" t="s">
        <v>249</v>
      </c>
      <c r="C4" s="0" t="n">
        <v>4</v>
      </c>
      <c r="D4" s="0" t="s">
        <v>245</v>
      </c>
      <c r="E4" s="0" t="s">
        <v>250</v>
      </c>
      <c r="F4" s="0" t="n">
        <v>2005</v>
      </c>
      <c r="G4" s="9" t="s">
        <v>54</v>
      </c>
      <c r="H4" s="0" t="s">
        <v>251</v>
      </c>
      <c r="I4" s="10" t="n">
        <v>585</v>
      </c>
      <c r="J4" s="22" t="n">
        <v>2340</v>
      </c>
      <c r="K4" s="0" t="s">
        <v>248</v>
      </c>
    </row>
    <row r="5" customFormat="false" ht="18" hidden="false" customHeight="false" outlineLevel="0" collapsed="false">
      <c r="A5" s="1" t="s">
        <v>49</v>
      </c>
      <c r="B5" s="2"/>
      <c r="C5" s="2"/>
      <c r="D5" s="2"/>
      <c r="E5" s="2" t="s">
        <v>252</v>
      </c>
      <c r="F5" s="3"/>
      <c r="G5" s="4"/>
      <c r="H5" s="3"/>
      <c r="I5" s="3"/>
      <c r="J5" s="3"/>
      <c r="K5" s="5"/>
    </row>
    <row r="6" customFormat="false" ht="14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14" hidden="false" customHeight="false" outlineLevel="0" collapsed="false">
      <c r="A7" s="0" t="s">
        <v>253</v>
      </c>
      <c r="C7" s="0" t="n">
        <v>3</v>
      </c>
      <c r="D7" s="0" t="s">
        <v>245</v>
      </c>
      <c r="E7" s="0" t="s">
        <v>254</v>
      </c>
      <c r="F7" s="0" t="n">
        <v>2009</v>
      </c>
      <c r="G7" s="0" t="s">
        <v>40</v>
      </c>
      <c r="H7" s="0" t="s">
        <v>255</v>
      </c>
      <c r="I7" s="10" t="n">
        <v>1088</v>
      </c>
      <c r="J7" s="10" t="n">
        <v>3264</v>
      </c>
      <c r="K7" s="0" t="s">
        <v>248</v>
      </c>
    </row>
    <row r="8" customFormat="false" ht="42" hidden="false" customHeight="false" outlineLevel="0" collapsed="false">
      <c r="A8" s="0" t="s">
        <v>256</v>
      </c>
      <c r="B8" s="0" t="s">
        <v>257</v>
      </c>
      <c r="C8" s="0" t="n">
        <v>3</v>
      </c>
      <c r="D8" s="0" t="s">
        <v>245</v>
      </c>
      <c r="E8" s="0" t="s">
        <v>258</v>
      </c>
      <c r="F8" s="0" t="n">
        <v>2010</v>
      </c>
      <c r="G8" s="9" t="s">
        <v>85</v>
      </c>
      <c r="H8" s="0" t="s">
        <v>259</v>
      </c>
      <c r="I8" s="10" t="n">
        <v>1076.25</v>
      </c>
      <c r="J8" s="10" t="n">
        <v>3228.75</v>
      </c>
      <c r="K8" s="0" t="s">
        <v>248</v>
      </c>
    </row>
    <row r="9" customFormat="false" ht="43" hidden="false" customHeight="false" outlineLevel="0" collapsed="false">
      <c r="A9" s="0" t="s">
        <v>260</v>
      </c>
      <c r="C9" s="0" t="n">
        <v>3</v>
      </c>
      <c r="D9" s="0" t="s">
        <v>245</v>
      </c>
      <c r="E9" s="0" t="s">
        <v>261</v>
      </c>
      <c r="F9" s="0" t="n">
        <v>2008</v>
      </c>
      <c r="G9" s="9" t="s">
        <v>85</v>
      </c>
      <c r="H9" s="0" t="s">
        <v>262</v>
      </c>
      <c r="I9" s="10" t="n">
        <v>1031.25</v>
      </c>
      <c r="J9" s="10" t="n">
        <v>3093.75</v>
      </c>
      <c r="K9" s="0" t="s">
        <v>248</v>
      </c>
    </row>
    <row r="10" customFormat="false" ht="18" hidden="false" customHeight="false" outlineLevel="0" collapsed="false">
      <c r="A10" s="1" t="s">
        <v>49</v>
      </c>
      <c r="B10" s="2"/>
      <c r="C10" s="2"/>
      <c r="D10" s="2"/>
      <c r="E10" s="2" t="s">
        <v>263</v>
      </c>
      <c r="F10" s="3"/>
      <c r="G10" s="4"/>
      <c r="H10" s="3"/>
      <c r="I10" s="3"/>
      <c r="J10" s="3"/>
      <c r="K10" s="5"/>
    </row>
    <row r="11" customFormat="false" ht="14" hidden="false" customHeight="false" outlineLevel="0" collapsed="false">
      <c r="A11" s="6" t="s">
        <v>2</v>
      </c>
      <c r="B11" s="7" t="s">
        <v>3</v>
      </c>
      <c r="C11" s="8" t="s">
        <v>4</v>
      </c>
      <c r="D11" s="8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customFormat="false" ht="28" hidden="false" customHeight="false" outlineLevel="0" collapsed="false">
      <c r="A12" s="0" t="s">
        <v>264</v>
      </c>
      <c r="B12" s="9" t="s">
        <v>265</v>
      </c>
      <c r="C12" s="0" t="n">
        <v>3</v>
      </c>
      <c r="D12" s="9" t="s">
        <v>245</v>
      </c>
      <c r="E12" s="0" t="s">
        <v>266</v>
      </c>
      <c r="F12" s="0" t="n">
        <v>2011</v>
      </c>
      <c r="G12" s="0" t="s">
        <v>138</v>
      </c>
      <c r="H12" s="0" t="s">
        <v>267</v>
      </c>
      <c r="I12" s="10" t="n">
        <v>224</v>
      </c>
      <c r="J12" s="10" t="n">
        <v>672</v>
      </c>
      <c r="K12" s="0" t="s">
        <v>248</v>
      </c>
    </row>
    <row r="13" customFormat="false" ht="14" hidden="false" customHeight="false" outlineLevel="0" collapsed="false">
      <c r="A13" s="0" t="s">
        <v>268</v>
      </c>
      <c r="B13" s="0" t="s">
        <v>269</v>
      </c>
      <c r="C13" s="0" t="n">
        <v>3</v>
      </c>
      <c r="D13" s="9" t="s">
        <v>245</v>
      </c>
      <c r="E13" s="0" t="s">
        <v>270</v>
      </c>
      <c r="F13" s="0" t="n">
        <v>2004</v>
      </c>
      <c r="G13" s="0" t="s">
        <v>138</v>
      </c>
      <c r="H13" s="0" t="s">
        <v>271</v>
      </c>
      <c r="I13" s="10" t="n">
        <v>96</v>
      </c>
      <c r="J13" s="10" t="n">
        <v>288</v>
      </c>
      <c r="K13" s="0" t="s">
        <v>248</v>
      </c>
    </row>
    <row r="14" customFormat="false" ht="14" hidden="false" customHeight="false" outlineLevel="0" collapsed="false">
      <c r="A14" s="0" t="s">
        <v>272</v>
      </c>
      <c r="C14" s="0" t="n">
        <v>3</v>
      </c>
      <c r="D14" s="0" t="s">
        <v>245</v>
      </c>
      <c r="E14" s="0" t="s">
        <v>273</v>
      </c>
      <c r="F14" s="0" t="n">
        <v>2008</v>
      </c>
      <c r="G14" s="0" t="s">
        <v>138</v>
      </c>
      <c r="H14" s="0" t="s">
        <v>274</v>
      </c>
      <c r="I14" s="10" t="n">
        <v>76</v>
      </c>
      <c r="J14" s="10" t="n">
        <v>228</v>
      </c>
      <c r="K14" s="0" t="s">
        <v>248</v>
      </c>
    </row>
    <row r="15" customFormat="false" ht="14" hidden="false" customHeight="false" outlineLevel="0" collapsed="false">
      <c r="A15" s="11" t="s">
        <v>275</v>
      </c>
      <c r="C15" s="0" t="n">
        <v>3</v>
      </c>
      <c r="D15" s="0" t="s">
        <v>245</v>
      </c>
      <c r="E15" s="0" t="s">
        <v>276</v>
      </c>
      <c r="F15" s="0" t="n">
        <v>2008</v>
      </c>
      <c r="G15" s="0" t="s">
        <v>138</v>
      </c>
      <c r="H15" s="0" t="s">
        <v>209</v>
      </c>
      <c r="I15" s="10" t="n">
        <v>192</v>
      </c>
      <c r="J15" s="10" t="n">
        <v>576</v>
      </c>
      <c r="K15" s="0" t="s">
        <v>248</v>
      </c>
    </row>
    <row r="16" customFormat="false" ht="14" hidden="false" customHeight="false" outlineLevel="0" collapsed="false">
      <c r="A16" s="11" t="s">
        <v>244</v>
      </c>
      <c r="C16" s="0" t="n">
        <v>3</v>
      </c>
      <c r="D16" s="0" t="s">
        <v>245</v>
      </c>
      <c r="E16" s="9" t="s">
        <v>277</v>
      </c>
      <c r="F16" s="0" t="n">
        <v>2010</v>
      </c>
      <c r="G16" s="0" t="s">
        <v>62</v>
      </c>
      <c r="H16" s="0" t="s">
        <v>247</v>
      </c>
      <c r="I16" s="10" t="n">
        <v>273.75</v>
      </c>
      <c r="J16" s="10" t="n">
        <v>821.25</v>
      </c>
      <c r="K16" s="0" t="s">
        <v>248</v>
      </c>
    </row>
    <row r="17" customFormat="false" ht="28" hidden="false" customHeight="false" outlineLevel="0" collapsed="false">
      <c r="A17" s="11" t="s">
        <v>278</v>
      </c>
      <c r="C17" s="0" t="n">
        <v>3</v>
      </c>
      <c r="D17" s="0" t="s">
        <v>245</v>
      </c>
      <c r="E17" s="9" t="s">
        <v>279</v>
      </c>
      <c r="F17" s="0" t="n">
        <v>2010</v>
      </c>
      <c r="G17" s="9" t="s">
        <v>54</v>
      </c>
      <c r="H17" s="0" t="s">
        <v>280</v>
      </c>
      <c r="I17" s="10" t="n">
        <v>328</v>
      </c>
      <c r="J17" s="10" t="n">
        <v>984</v>
      </c>
      <c r="K17" s="0" t="s">
        <v>248</v>
      </c>
    </row>
    <row r="18" customFormat="false" ht="14" hidden="false" customHeight="false" outlineLevel="0" collapsed="false">
      <c r="A18" s="11" t="s">
        <v>281</v>
      </c>
      <c r="B18" s="0" t="s">
        <v>282</v>
      </c>
      <c r="C18" s="0" t="n">
        <v>3</v>
      </c>
      <c r="D18" s="0" t="s">
        <v>245</v>
      </c>
      <c r="E18" s="9" t="s">
        <v>283</v>
      </c>
      <c r="F18" s="0" t="n">
        <v>2007</v>
      </c>
      <c r="G18" s="0" t="s">
        <v>138</v>
      </c>
      <c r="H18" s="0" t="s">
        <v>284</v>
      </c>
      <c r="I18" s="10" t="n">
        <v>104</v>
      </c>
      <c r="J18" s="10" t="n">
        <v>312</v>
      </c>
      <c r="K18" s="0" t="s">
        <v>248</v>
      </c>
    </row>
    <row r="19" customFormat="false" ht="14" hidden="false" customHeight="false" outlineLevel="0" collapsed="false">
      <c r="A19" s="11" t="s">
        <v>285</v>
      </c>
      <c r="C19" s="0" t="n">
        <v>3</v>
      </c>
      <c r="D19" s="0" t="s">
        <v>245</v>
      </c>
      <c r="E19" s="9" t="s">
        <v>286</v>
      </c>
      <c r="F19" s="0" t="n">
        <v>2012</v>
      </c>
      <c r="G19" s="0" t="s">
        <v>138</v>
      </c>
      <c r="H19" s="0" t="s">
        <v>287</v>
      </c>
      <c r="I19" s="10" t="n">
        <v>216</v>
      </c>
      <c r="J19" s="10" t="n">
        <v>648</v>
      </c>
      <c r="K19" s="0" t="s">
        <v>248</v>
      </c>
    </row>
    <row r="20" customFormat="false" ht="42" hidden="false" customHeight="false" outlineLevel="0" collapsed="false">
      <c r="A20" s="11" t="s">
        <v>288</v>
      </c>
      <c r="B20" s="9" t="s">
        <v>289</v>
      </c>
      <c r="C20" s="0" t="n">
        <v>3</v>
      </c>
      <c r="D20" s="0" t="s">
        <v>245</v>
      </c>
      <c r="E20" s="9" t="s">
        <v>290</v>
      </c>
      <c r="F20" s="0" t="n">
        <v>2012</v>
      </c>
      <c r="G20" s="9" t="s">
        <v>85</v>
      </c>
      <c r="H20" s="0" t="s">
        <v>291</v>
      </c>
      <c r="I20" s="10" t="n">
        <v>971.25</v>
      </c>
      <c r="J20" s="10" t="n">
        <v>2913.75</v>
      </c>
      <c r="K20" s="0" t="s">
        <v>248</v>
      </c>
    </row>
    <row r="21" customFormat="false" ht="14" hidden="false" customHeight="false" outlineLevel="0" collapsed="false">
      <c r="A21" s="11" t="s">
        <v>292</v>
      </c>
      <c r="C21" s="0" t="n">
        <v>3</v>
      </c>
      <c r="D21" s="0" t="s">
        <v>245</v>
      </c>
      <c r="E21" s="9" t="s">
        <v>293</v>
      </c>
      <c r="F21" s="0" t="n">
        <v>2011</v>
      </c>
      <c r="G21" s="0" t="s">
        <v>294</v>
      </c>
      <c r="H21" s="0" t="s">
        <v>295</v>
      </c>
      <c r="I21" s="10" t="n">
        <v>575.2</v>
      </c>
      <c r="J21" s="10" t="n">
        <v>1725.6</v>
      </c>
      <c r="K21" s="0" t="s">
        <v>248</v>
      </c>
    </row>
    <row r="22" customFormat="false" ht="14" hidden="false" customHeight="false" outlineLevel="0" collapsed="false">
      <c r="A22" s="11" t="s">
        <v>296</v>
      </c>
      <c r="B22" s="0" t="s">
        <v>297</v>
      </c>
      <c r="C22" s="0" t="n">
        <v>3</v>
      </c>
      <c r="D22" s="0" t="s">
        <v>245</v>
      </c>
      <c r="E22" s="9" t="s">
        <v>298</v>
      </c>
      <c r="F22" s="0" t="n">
        <v>2011</v>
      </c>
      <c r="G22" s="0" t="s">
        <v>62</v>
      </c>
      <c r="H22" s="0" t="s">
        <v>299</v>
      </c>
      <c r="I22" s="10" t="n">
        <v>726.75</v>
      </c>
      <c r="J22" s="10" t="n">
        <v>2180.25</v>
      </c>
      <c r="K22" s="0" t="s">
        <v>248</v>
      </c>
    </row>
    <row r="23" customFormat="false" ht="14" hidden="false" customHeight="false" outlineLevel="0" collapsed="false">
      <c r="A23" s="11" t="s">
        <v>300</v>
      </c>
      <c r="C23" s="0" t="n">
        <v>3</v>
      </c>
      <c r="D23" s="0" t="s">
        <v>245</v>
      </c>
      <c r="E23" s="9" t="s">
        <v>301</v>
      </c>
      <c r="F23" s="0" t="n">
        <v>2006</v>
      </c>
      <c r="G23" s="0" t="s">
        <v>62</v>
      </c>
      <c r="H23" s="0" t="s">
        <v>302</v>
      </c>
      <c r="I23" s="10" t="n">
        <v>672.75</v>
      </c>
      <c r="J23" s="10" t="n">
        <v>2018.25</v>
      </c>
      <c r="K23" s="0" t="s">
        <v>248</v>
      </c>
    </row>
    <row r="24" customFormat="false" ht="28" hidden="false" customHeight="false" outlineLevel="0" collapsed="false">
      <c r="A24" s="15" t="s">
        <v>303</v>
      </c>
      <c r="C24" s="0" t="n">
        <v>3</v>
      </c>
      <c r="D24" s="0" t="s">
        <v>245</v>
      </c>
      <c r="E24" s="9" t="s">
        <v>304</v>
      </c>
      <c r="F24" s="0" t="n">
        <v>2006</v>
      </c>
      <c r="G24" s="9" t="s">
        <v>54</v>
      </c>
      <c r="H24" s="0" t="s">
        <v>305</v>
      </c>
      <c r="I24" s="10" t="n">
        <v>322.5</v>
      </c>
      <c r="J24" s="10" t="n">
        <v>967.5</v>
      </c>
      <c r="K24" s="0" t="s">
        <v>248</v>
      </c>
    </row>
    <row r="25" customFormat="false" ht="28" hidden="false" customHeight="false" outlineLevel="0" collapsed="false">
      <c r="A25" s="15" t="s">
        <v>306</v>
      </c>
      <c r="C25" s="0" t="n">
        <v>3</v>
      </c>
      <c r="D25" s="0" t="s">
        <v>245</v>
      </c>
      <c r="E25" s="9" t="s">
        <v>68</v>
      </c>
      <c r="F25" s="0" t="n">
        <v>2010</v>
      </c>
      <c r="G25" s="9" t="s">
        <v>54</v>
      </c>
      <c r="H25" s="0" t="s">
        <v>69</v>
      </c>
      <c r="I25" s="10" t="n">
        <v>326.25</v>
      </c>
      <c r="J25" s="10" t="n">
        <v>978.75</v>
      </c>
      <c r="K25" s="0" t="s">
        <v>248</v>
      </c>
    </row>
    <row r="26" customFormat="false" ht="14" hidden="false" customHeight="false" outlineLevel="0" collapsed="false">
      <c r="C26" s="12" t="n">
        <f aca="false">SUM(C1:C25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34.15"/>
    <col collapsed="false" customWidth="true" hidden="false" outlineLevel="0" max="3" min="3" style="0" width="5.32"/>
    <col collapsed="false" customWidth="true" hidden="false" outlineLevel="0" max="4" min="4" style="0" width="12.32"/>
    <col collapsed="false" customWidth="true" hidden="false" outlineLevel="0" max="5" min="5" style="0" width="26.66"/>
    <col collapsed="false" customWidth="true" hidden="false" outlineLevel="0" max="6" min="6" style="0" width="13.33"/>
    <col collapsed="false" customWidth="true" hidden="false" outlineLevel="0" max="11" min="11" style="0" width="22.15"/>
  </cols>
  <sheetData>
    <row r="1" customFormat="false" ht="18" hidden="false" customHeight="false" outlineLevel="0" collapsed="false">
      <c r="A1" s="1" t="s">
        <v>307</v>
      </c>
      <c r="B1" s="2"/>
      <c r="C1" s="2"/>
      <c r="D1" s="2"/>
      <c r="E1" s="2" t="s">
        <v>308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70" hidden="false" customHeight="false" outlineLevel="0" collapsed="false">
      <c r="A3" s="0" t="s">
        <v>309</v>
      </c>
      <c r="B3" s="9" t="s">
        <v>310</v>
      </c>
      <c r="C3" s="0" t="n">
        <v>4</v>
      </c>
      <c r="D3" s="0" t="s">
        <v>311</v>
      </c>
      <c r="E3" s="0" t="s">
        <v>312</v>
      </c>
      <c r="F3" s="0" t="n">
        <v>2010</v>
      </c>
      <c r="G3" s="9" t="s">
        <v>85</v>
      </c>
      <c r="H3" s="9" t="s">
        <v>313</v>
      </c>
      <c r="I3" s="10" t="n">
        <v>3041.25</v>
      </c>
      <c r="J3" s="10" t="n">
        <v>3041.25</v>
      </c>
      <c r="K3" s="0" t="s">
        <v>19</v>
      </c>
    </row>
    <row r="4" customFormat="false" ht="14" hidden="false" customHeight="false" outlineLevel="0" collapsed="false">
      <c r="A4" s="0" t="s">
        <v>314</v>
      </c>
      <c r="B4" s="0" t="s">
        <v>315</v>
      </c>
      <c r="C4" s="0" t="n">
        <v>1</v>
      </c>
      <c r="D4" s="0" t="s">
        <v>311</v>
      </c>
      <c r="E4" s="0" t="s">
        <v>316</v>
      </c>
      <c r="F4" s="0" t="n">
        <v>1998</v>
      </c>
      <c r="G4" s="0" t="s">
        <v>317</v>
      </c>
      <c r="H4" s="0" t="s">
        <v>318</v>
      </c>
      <c r="I4" s="10" t="n">
        <v>1128</v>
      </c>
      <c r="J4" s="10" t="n">
        <v>1128</v>
      </c>
      <c r="K4" s="0" t="s">
        <v>19</v>
      </c>
    </row>
    <row r="5" customFormat="false" ht="14" hidden="false" customHeight="false" outlineLevel="0" collapsed="false">
      <c r="A5" s="0" t="s">
        <v>319</v>
      </c>
      <c r="C5" s="0" t="n">
        <v>1</v>
      </c>
      <c r="D5" s="0" t="s">
        <v>311</v>
      </c>
      <c r="E5" s="0" t="s">
        <v>320</v>
      </c>
      <c r="F5" s="0" t="n">
        <v>2007</v>
      </c>
      <c r="G5" s="0" t="s">
        <v>321</v>
      </c>
      <c r="H5" s="0" t="s">
        <v>322</v>
      </c>
      <c r="I5" s="10" t="n">
        <v>1140</v>
      </c>
      <c r="J5" s="10" t="n">
        <v>1140</v>
      </c>
      <c r="K5" s="0" t="s">
        <v>19</v>
      </c>
    </row>
    <row r="6" customFormat="false" ht="42" hidden="false" customHeight="false" outlineLevel="0" collapsed="false">
      <c r="A6" s="11" t="s">
        <v>323</v>
      </c>
      <c r="B6" s="9" t="s">
        <v>324</v>
      </c>
      <c r="C6" s="0" t="n">
        <v>2</v>
      </c>
      <c r="D6" s="0" t="s">
        <v>311</v>
      </c>
      <c r="E6" s="0" t="s">
        <v>325</v>
      </c>
      <c r="F6" s="0" t="n">
        <v>2011</v>
      </c>
      <c r="G6" s="0" t="s">
        <v>326</v>
      </c>
      <c r="H6" s="9" t="s">
        <v>327</v>
      </c>
      <c r="I6" s="10" t="n">
        <v>2681</v>
      </c>
      <c r="J6" s="10" t="n">
        <v>2681</v>
      </c>
      <c r="K6" s="0" t="s">
        <v>19</v>
      </c>
    </row>
    <row r="7" customFormat="false" ht="28" hidden="false" customHeight="false" outlineLevel="0" collapsed="false">
      <c r="A7" s="11" t="s">
        <v>328</v>
      </c>
      <c r="C7" s="0" t="n">
        <v>1</v>
      </c>
      <c r="D7" s="0" t="s">
        <v>311</v>
      </c>
      <c r="E7" s="9" t="s">
        <v>329</v>
      </c>
      <c r="F7" s="0" t="n">
        <v>2010</v>
      </c>
      <c r="G7" s="9" t="s">
        <v>330</v>
      </c>
      <c r="H7" s="0" t="s">
        <v>331</v>
      </c>
      <c r="I7" s="10" t="n">
        <v>2000</v>
      </c>
      <c r="J7" s="10" t="n">
        <v>2000</v>
      </c>
      <c r="K7" s="0" t="s">
        <v>19</v>
      </c>
    </row>
    <row r="8" customFormat="false" ht="15" hidden="false" customHeight="false" outlineLevel="0" collapsed="false">
      <c r="A8" s="11" t="s">
        <v>332</v>
      </c>
      <c r="C8" s="0" t="n">
        <v>1</v>
      </c>
      <c r="D8" s="0" t="s">
        <v>311</v>
      </c>
      <c r="E8" s="0" t="s">
        <v>333</v>
      </c>
      <c r="F8" s="0" t="n">
        <v>2008</v>
      </c>
      <c r="G8" s="0" t="s">
        <v>40</v>
      </c>
      <c r="H8" s="0" t="s">
        <v>334</v>
      </c>
      <c r="I8" s="10" t="n">
        <v>2084</v>
      </c>
      <c r="J8" s="10" t="n">
        <v>2084</v>
      </c>
      <c r="K8" s="0" t="s">
        <v>19</v>
      </c>
    </row>
    <row r="9" customFormat="false" ht="18" hidden="false" customHeight="false" outlineLevel="0" collapsed="false">
      <c r="A9" s="1" t="s">
        <v>49</v>
      </c>
      <c r="B9" s="2"/>
      <c r="C9" s="2"/>
      <c r="D9" s="2"/>
      <c r="E9" s="2" t="s">
        <v>335</v>
      </c>
      <c r="F9" s="3"/>
      <c r="G9" s="4"/>
      <c r="H9" s="3"/>
      <c r="I9" s="3"/>
      <c r="J9" s="3"/>
      <c r="K9" s="5"/>
    </row>
    <row r="10" customFormat="false" ht="14" hidden="false" customHeight="false" outlineLevel="0" collapsed="false">
      <c r="A10" s="6" t="s">
        <v>2</v>
      </c>
      <c r="B10" s="7" t="s">
        <v>3</v>
      </c>
      <c r="C10" s="8" t="s">
        <v>4</v>
      </c>
      <c r="D10" s="8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4" hidden="false" customHeight="false" outlineLevel="0" collapsed="false">
      <c r="A11" s="0" t="s">
        <v>336</v>
      </c>
      <c r="C11" s="0" t="n">
        <v>1</v>
      </c>
      <c r="D11" s="0" t="s">
        <v>311</v>
      </c>
      <c r="E11" s="0" t="s">
        <v>337</v>
      </c>
      <c r="F11" s="0" t="n">
        <v>2007</v>
      </c>
      <c r="G11" s="0" t="s">
        <v>338</v>
      </c>
      <c r="H11" s="0" t="s">
        <v>339</v>
      </c>
      <c r="I11" s="10" t="n">
        <v>667.5</v>
      </c>
      <c r="J11" s="10" t="n">
        <v>667.5</v>
      </c>
      <c r="K11" s="0" t="s">
        <v>19</v>
      </c>
    </row>
    <row r="12" customFormat="false" ht="42" hidden="false" customHeight="false" outlineLevel="0" collapsed="false">
      <c r="A12" s="0" t="s">
        <v>340</v>
      </c>
      <c r="C12" s="0" t="n">
        <v>1</v>
      </c>
      <c r="D12" s="0" t="s">
        <v>311</v>
      </c>
      <c r="E12" s="0" t="s">
        <v>341</v>
      </c>
      <c r="F12" s="0" t="n">
        <v>2008</v>
      </c>
      <c r="G12" s="9" t="s">
        <v>85</v>
      </c>
      <c r="H12" s="9" t="s">
        <v>342</v>
      </c>
      <c r="I12" s="10" t="n">
        <v>783.75</v>
      </c>
      <c r="J12" s="10" t="n">
        <v>783.75</v>
      </c>
      <c r="K12" s="0" t="s">
        <v>19</v>
      </c>
    </row>
    <row r="13" customFormat="false" ht="14" hidden="false" customHeight="false" outlineLevel="0" collapsed="false">
      <c r="A13" s="0" t="s">
        <v>343</v>
      </c>
      <c r="C13" s="0" t="n">
        <v>1</v>
      </c>
      <c r="D13" s="0" t="s">
        <v>311</v>
      </c>
      <c r="E13" s="0" t="s">
        <v>344</v>
      </c>
      <c r="F13" s="0" t="n">
        <v>2004</v>
      </c>
      <c r="G13" s="0" t="s">
        <v>62</v>
      </c>
      <c r="H13" s="0" t="s">
        <v>345</v>
      </c>
      <c r="I13" s="10" t="n">
        <v>479.25</v>
      </c>
      <c r="J13" s="10" t="n">
        <v>479.25</v>
      </c>
      <c r="K13" s="0" t="s">
        <v>19</v>
      </c>
    </row>
    <row r="14" customFormat="false" ht="14" hidden="false" customHeight="false" outlineLevel="0" collapsed="false">
      <c r="A14" s="11" t="s">
        <v>346</v>
      </c>
      <c r="C14" s="0" t="n">
        <v>1</v>
      </c>
      <c r="D14" s="0" t="s">
        <v>311</v>
      </c>
      <c r="E14" s="0" t="s">
        <v>347</v>
      </c>
      <c r="F14" s="0" t="n">
        <v>2008</v>
      </c>
      <c r="G14" s="0" t="s">
        <v>40</v>
      </c>
      <c r="H14" s="0" t="s">
        <v>348</v>
      </c>
      <c r="I14" s="10" t="n">
        <v>960</v>
      </c>
      <c r="J14" s="10" t="n">
        <v>960</v>
      </c>
      <c r="K14" s="0" t="s">
        <v>19</v>
      </c>
    </row>
    <row r="15" customFormat="false" ht="14" hidden="false" customHeight="false" outlineLevel="0" collapsed="false">
      <c r="A15" s="11" t="s">
        <v>349</v>
      </c>
      <c r="C15" s="0" t="n">
        <v>1</v>
      </c>
      <c r="D15" s="0" t="s">
        <v>311</v>
      </c>
      <c r="E15" s="0" t="s">
        <v>350</v>
      </c>
      <c r="F15" s="0" t="s">
        <v>351</v>
      </c>
      <c r="G15" s="0" t="s">
        <v>317</v>
      </c>
      <c r="H15" s="0" t="s">
        <v>352</v>
      </c>
      <c r="I15" s="10" t="n">
        <v>668</v>
      </c>
      <c r="J15" s="10" t="n">
        <v>668</v>
      </c>
      <c r="K15" s="0" t="s">
        <v>19</v>
      </c>
    </row>
    <row r="16" customFormat="false" ht="42" hidden="false" customHeight="false" outlineLevel="0" collapsed="false">
      <c r="A16" s="11" t="s">
        <v>353</v>
      </c>
      <c r="B16" s="9" t="s">
        <v>354</v>
      </c>
      <c r="C16" s="0" t="n">
        <v>1</v>
      </c>
      <c r="D16" s="0" t="s">
        <v>311</v>
      </c>
      <c r="E16" s="0" t="s">
        <v>355</v>
      </c>
      <c r="F16" s="0" t="n">
        <v>2004</v>
      </c>
      <c r="G16" s="14" t="s">
        <v>85</v>
      </c>
      <c r="H16" s="0" t="s">
        <v>356</v>
      </c>
      <c r="I16" s="10" t="n">
        <v>483.75</v>
      </c>
      <c r="J16" s="10" t="n">
        <v>483.75</v>
      </c>
      <c r="K16" s="0" t="s">
        <v>19</v>
      </c>
    </row>
    <row r="17" customFormat="false" ht="14" hidden="false" customHeight="false" outlineLevel="0" collapsed="false">
      <c r="A17" s="11" t="s">
        <v>357</v>
      </c>
      <c r="C17" s="0" t="n">
        <v>1</v>
      </c>
      <c r="D17" s="0" t="s">
        <v>311</v>
      </c>
      <c r="E17" s="0" t="s">
        <v>358</v>
      </c>
      <c r="F17" s="0" t="n">
        <v>1991</v>
      </c>
      <c r="G17" s="0" t="s">
        <v>317</v>
      </c>
      <c r="H17" s="0" t="s">
        <v>359</v>
      </c>
      <c r="I17" s="10" t="n">
        <v>256</v>
      </c>
      <c r="J17" s="10" t="n">
        <v>256</v>
      </c>
      <c r="K17" s="0" t="s">
        <v>19</v>
      </c>
    </row>
    <row r="18" customFormat="false" ht="42" hidden="false" customHeight="false" outlineLevel="0" collapsed="false">
      <c r="A18" s="11" t="s">
        <v>360</v>
      </c>
      <c r="C18" s="0" t="n">
        <v>1</v>
      </c>
      <c r="D18" s="0" t="s">
        <v>311</v>
      </c>
      <c r="E18" s="0" t="s">
        <v>361</v>
      </c>
      <c r="F18" s="0" t="n">
        <v>2006</v>
      </c>
      <c r="G18" s="9" t="s">
        <v>85</v>
      </c>
      <c r="H18" s="0" t="s">
        <v>362</v>
      </c>
      <c r="I18" s="10" t="n">
        <v>462</v>
      </c>
      <c r="J18" s="10" t="n">
        <v>462</v>
      </c>
      <c r="K18" s="0" t="s">
        <v>19</v>
      </c>
    </row>
    <row r="19" customFormat="false" ht="14" hidden="false" customHeight="false" outlineLevel="0" collapsed="false">
      <c r="A19" s="11" t="s">
        <v>363</v>
      </c>
      <c r="B19" s="0" t="s">
        <v>364</v>
      </c>
      <c r="C19" s="0" t="n">
        <v>1</v>
      </c>
      <c r="D19" s="0" t="s">
        <v>311</v>
      </c>
      <c r="E19" s="0" t="s">
        <v>365</v>
      </c>
      <c r="F19" s="0" t="n">
        <v>2005</v>
      </c>
      <c r="G19" s="0" t="s">
        <v>330</v>
      </c>
      <c r="H19" s="0" t="s">
        <v>366</v>
      </c>
      <c r="I19" s="10" t="n">
        <v>712</v>
      </c>
      <c r="J19" s="10" t="n">
        <v>712</v>
      </c>
      <c r="K19" s="0" t="s">
        <v>19</v>
      </c>
    </row>
    <row r="20" customFormat="false" ht="14" hidden="false" customHeight="false" outlineLevel="0" collapsed="false">
      <c r="A20" s="11" t="s">
        <v>367</v>
      </c>
      <c r="C20" s="0" t="n">
        <v>1</v>
      </c>
      <c r="D20" s="0" t="s">
        <v>311</v>
      </c>
      <c r="E20" s="0" t="s">
        <v>368</v>
      </c>
      <c r="F20" s="0" t="n">
        <v>2005</v>
      </c>
      <c r="G20" s="0" t="s">
        <v>338</v>
      </c>
      <c r="H20" s="0" t="s">
        <v>369</v>
      </c>
      <c r="I20" s="10" t="n">
        <v>412.5</v>
      </c>
      <c r="J20" s="10" t="n">
        <v>412.5</v>
      </c>
      <c r="K20" s="0" t="s">
        <v>19</v>
      </c>
    </row>
    <row r="21" customFormat="false" ht="14" hidden="false" customHeight="false" outlineLevel="0" collapsed="false">
      <c r="A21" s="11" t="s">
        <v>370</v>
      </c>
      <c r="C21" s="0" t="n">
        <v>1</v>
      </c>
      <c r="D21" s="0" t="s">
        <v>311</v>
      </c>
      <c r="E21" s="0" t="s">
        <v>371</v>
      </c>
      <c r="F21" s="0" t="n">
        <v>2012</v>
      </c>
      <c r="G21" s="0" t="s">
        <v>62</v>
      </c>
      <c r="H21" s="0" t="s">
        <v>372</v>
      </c>
      <c r="I21" s="10" t="n">
        <v>581.25</v>
      </c>
      <c r="J21" s="10" t="n">
        <v>581.25</v>
      </c>
      <c r="K21" s="0" t="s">
        <v>19</v>
      </c>
    </row>
    <row r="22" customFormat="false" ht="42" hidden="false" customHeight="false" outlineLevel="0" collapsed="false">
      <c r="A22" s="15" t="s">
        <v>373</v>
      </c>
      <c r="B22" s="0" t="s">
        <v>374</v>
      </c>
      <c r="C22" s="0" t="n">
        <v>1</v>
      </c>
      <c r="D22" s="0" t="s">
        <v>311</v>
      </c>
      <c r="E22" s="0" t="s">
        <v>375</v>
      </c>
      <c r="F22" s="0" t="n">
        <v>2007</v>
      </c>
      <c r="G22" s="9" t="s">
        <v>85</v>
      </c>
      <c r="H22" s="0" t="s">
        <v>376</v>
      </c>
      <c r="I22" s="10" t="n">
        <v>502.5</v>
      </c>
      <c r="J22" s="10" t="n">
        <v>502.5</v>
      </c>
      <c r="K22" s="0" t="s">
        <v>19</v>
      </c>
    </row>
    <row r="23" customFormat="false" ht="28" hidden="false" customHeight="false" outlineLevel="0" collapsed="false">
      <c r="A23" s="11" t="s">
        <v>377</v>
      </c>
      <c r="B23" s="9" t="s">
        <v>378</v>
      </c>
      <c r="C23" s="0" t="n">
        <v>1</v>
      </c>
      <c r="D23" s="0" t="s">
        <v>311</v>
      </c>
      <c r="E23" s="0" t="s">
        <v>379</v>
      </c>
      <c r="F23" s="0" t="n">
        <v>2010</v>
      </c>
      <c r="G23" s="0" t="s">
        <v>62</v>
      </c>
      <c r="H23" s="0" t="s">
        <v>380</v>
      </c>
      <c r="I23" s="10" t="n">
        <v>456</v>
      </c>
      <c r="J23" s="10" t="n">
        <v>456</v>
      </c>
      <c r="K23" s="0" t="s">
        <v>19</v>
      </c>
    </row>
    <row r="24" customFormat="false" ht="14" hidden="false" customHeight="false" outlineLevel="0" collapsed="false">
      <c r="A24" s="11" t="s">
        <v>381</v>
      </c>
      <c r="C24" s="0" t="n">
        <v>1</v>
      </c>
      <c r="D24" s="0" t="s">
        <v>311</v>
      </c>
      <c r="F24" s="0" t="n">
        <v>2000</v>
      </c>
      <c r="G24" s="0" t="s">
        <v>330</v>
      </c>
      <c r="H24" s="0" t="s">
        <v>382</v>
      </c>
      <c r="I24" s="10" t="n">
        <v>316</v>
      </c>
      <c r="J24" s="10" t="n">
        <v>316</v>
      </c>
      <c r="K24" s="0" t="s">
        <v>19</v>
      </c>
    </row>
    <row r="25" customFormat="false" ht="14" hidden="false" customHeight="false" outlineLevel="0" collapsed="false">
      <c r="A25" s="11" t="s">
        <v>51</v>
      </c>
      <c r="C25" s="0" t="n">
        <v>1</v>
      </c>
      <c r="D25" s="0" t="s">
        <v>311</v>
      </c>
      <c r="E25" s="0" t="s">
        <v>383</v>
      </c>
      <c r="F25" s="0" t="n">
        <v>1996</v>
      </c>
      <c r="G25" s="0" t="s">
        <v>54</v>
      </c>
      <c r="H25" s="0" t="s">
        <v>55</v>
      </c>
      <c r="I25" s="10" t="n">
        <v>308</v>
      </c>
      <c r="J25" s="10" t="n">
        <v>308</v>
      </c>
      <c r="K25" s="0" t="s">
        <v>19</v>
      </c>
    </row>
    <row r="26" customFormat="false" ht="14" hidden="false" customHeight="false" outlineLevel="0" collapsed="false">
      <c r="A26" s="11" t="s">
        <v>384</v>
      </c>
      <c r="B26" s="0" t="s">
        <v>385</v>
      </c>
      <c r="C26" s="0" t="n">
        <v>1</v>
      </c>
      <c r="D26" s="0" t="s">
        <v>311</v>
      </c>
      <c r="E26" s="0" t="s">
        <v>386</v>
      </c>
      <c r="F26" s="0" t="n">
        <v>2007</v>
      </c>
      <c r="G26" s="0" t="s">
        <v>85</v>
      </c>
      <c r="H26" s="0" t="s">
        <v>387</v>
      </c>
      <c r="I26" s="10" t="n">
        <v>727.5</v>
      </c>
      <c r="J26" s="10" t="n">
        <v>727.5</v>
      </c>
      <c r="K26" s="0" t="s">
        <v>19</v>
      </c>
    </row>
    <row r="27" customFormat="false" ht="14" hidden="false" customHeight="false" outlineLevel="0" collapsed="false">
      <c r="A27" s="11" t="s">
        <v>388</v>
      </c>
      <c r="C27" s="0" t="n">
        <v>1</v>
      </c>
      <c r="D27" s="0" t="s">
        <v>311</v>
      </c>
      <c r="E27" s="0" t="s">
        <v>389</v>
      </c>
      <c r="F27" s="0" t="n">
        <v>2009</v>
      </c>
      <c r="G27" s="0" t="s">
        <v>62</v>
      </c>
      <c r="H27" s="0" t="s">
        <v>390</v>
      </c>
      <c r="I27" s="10" t="n">
        <v>627.75</v>
      </c>
      <c r="J27" s="10" t="n">
        <v>627.75</v>
      </c>
      <c r="K27" s="0" t="s">
        <v>19</v>
      </c>
    </row>
    <row r="28" customFormat="false" ht="14" hidden="false" customHeight="false" outlineLevel="0" collapsed="false">
      <c r="A28" s="11" t="s">
        <v>391</v>
      </c>
      <c r="C28" s="0" t="n">
        <v>1</v>
      </c>
      <c r="D28" s="0" t="s">
        <v>311</v>
      </c>
      <c r="E28" s="0" t="s">
        <v>392</v>
      </c>
      <c r="F28" s="0" t="n">
        <v>2007</v>
      </c>
      <c r="G28" s="0" t="s">
        <v>62</v>
      </c>
      <c r="H28" s="0" t="s">
        <v>393</v>
      </c>
      <c r="I28" s="10" t="n">
        <v>375</v>
      </c>
      <c r="J28" s="10" t="n">
        <v>375</v>
      </c>
      <c r="K28" s="0" t="s">
        <v>19</v>
      </c>
    </row>
    <row r="29" customFormat="false" ht="14" hidden="false" customHeight="false" outlineLevel="0" collapsed="false">
      <c r="A29" s="11" t="s">
        <v>394</v>
      </c>
      <c r="C29" s="0" t="n">
        <v>1</v>
      </c>
      <c r="D29" s="0" t="s">
        <v>311</v>
      </c>
      <c r="E29" s="0" t="s">
        <v>395</v>
      </c>
      <c r="F29" s="0" t="n">
        <v>2011</v>
      </c>
      <c r="G29" s="0" t="s">
        <v>85</v>
      </c>
      <c r="H29" s="0" t="s">
        <v>396</v>
      </c>
      <c r="I29" s="10" t="n">
        <v>390</v>
      </c>
      <c r="J29" s="10" t="n">
        <v>390</v>
      </c>
      <c r="K29" s="0" t="s">
        <v>19</v>
      </c>
    </row>
    <row r="30" customFormat="false" ht="14" hidden="false" customHeight="false" outlineLevel="0" collapsed="false">
      <c r="A30" s="11" t="s">
        <v>303</v>
      </c>
      <c r="C30" s="0" t="n">
        <v>1</v>
      </c>
      <c r="D30" s="0" t="s">
        <v>311</v>
      </c>
      <c r="E30" s="0" t="s">
        <v>397</v>
      </c>
      <c r="F30" s="0" t="n">
        <v>2010</v>
      </c>
      <c r="G30" s="0" t="s">
        <v>54</v>
      </c>
      <c r="H30" s="0" t="s">
        <v>305</v>
      </c>
      <c r="I30" s="10" t="n">
        <v>322.5</v>
      </c>
      <c r="J30" s="10" t="n">
        <v>322.5</v>
      </c>
      <c r="K30" s="0" t="s">
        <v>19</v>
      </c>
    </row>
    <row r="31" customFormat="false" ht="28" hidden="false" customHeight="false" outlineLevel="0" collapsed="false">
      <c r="A31" s="15" t="s">
        <v>306</v>
      </c>
      <c r="C31" s="0" t="n">
        <v>1</v>
      </c>
      <c r="D31" s="0" t="s">
        <v>311</v>
      </c>
      <c r="E31" s="0" t="s">
        <v>68</v>
      </c>
      <c r="F31" s="0" t="n">
        <v>2010</v>
      </c>
      <c r="G31" s="0" t="s">
        <v>54</v>
      </c>
      <c r="H31" s="0" t="s">
        <v>69</v>
      </c>
      <c r="I31" s="10" t="n">
        <v>326.25</v>
      </c>
      <c r="J31" s="10" t="n">
        <v>326.25</v>
      </c>
      <c r="K31" s="0" t="s">
        <v>19</v>
      </c>
    </row>
    <row r="32" customFormat="false" ht="14" hidden="false" customHeight="false" outlineLevel="0" collapsed="false">
      <c r="A32" s="11" t="s">
        <v>398</v>
      </c>
      <c r="B32" s="0" t="s">
        <v>399</v>
      </c>
      <c r="C32" s="0" t="n">
        <v>1</v>
      </c>
      <c r="D32" s="0" t="s">
        <v>311</v>
      </c>
      <c r="E32" s="0" t="s">
        <v>400</v>
      </c>
      <c r="F32" s="0" t="n">
        <v>2009</v>
      </c>
      <c r="G32" s="0" t="s">
        <v>54</v>
      </c>
      <c r="H32" s="0" t="s">
        <v>401</v>
      </c>
      <c r="I32" s="10" t="n">
        <v>360</v>
      </c>
      <c r="J32" s="10" t="n">
        <v>360</v>
      </c>
      <c r="K32" s="0" t="s">
        <v>19</v>
      </c>
    </row>
    <row r="33" customFormat="false" ht="42" hidden="false" customHeight="false" outlineLevel="0" collapsed="false">
      <c r="A33" s="11" t="s">
        <v>402</v>
      </c>
      <c r="B33" s="9" t="s">
        <v>403</v>
      </c>
      <c r="C33" s="0" t="n">
        <v>1</v>
      </c>
      <c r="D33" s="0" t="s">
        <v>311</v>
      </c>
      <c r="E33" s="0" t="s">
        <v>404</v>
      </c>
      <c r="F33" s="0" t="n">
        <v>2010</v>
      </c>
      <c r="G33" s="0" t="s">
        <v>138</v>
      </c>
      <c r="H33" s="0" t="s">
        <v>405</v>
      </c>
      <c r="I33" s="10" t="n">
        <v>132</v>
      </c>
      <c r="J33" s="10" t="n">
        <v>132</v>
      </c>
      <c r="K33" s="0" t="s">
        <v>19</v>
      </c>
    </row>
    <row r="34" customFormat="false" ht="14" hidden="false" customHeight="false" outlineLevel="0" collapsed="false">
      <c r="A34" s="11" t="s">
        <v>406</v>
      </c>
      <c r="C34" s="0" t="n">
        <v>1</v>
      </c>
      <c r="D34" s="0" t="s">
        <v>311</v>
      </c>
      <c r="E34" s="0" t="s">
        <v>407</v>
      </c>
      <c r="F34" s="0" t="n">
        <v>2008</v>
      </c>
      <c r="G34" s="0" t="s">
        <v>138</v>
      </c>
      <c r="H34" s="0" t="s">
        <v>408</v>
      </c>
      <c r="I34" s="10" t="n">
        <v>144</v>
      </c>
      <c r="J34" s="10" t="n">
        <v>144</v>
      </c>
      <c r="K34" s="0" t="s">
        <v>19</v>
      </c>
    </row>
    <row r="35" customFormat="false" ht="14" hidden="false" customHeight="false" outlineLevel="0" collapsed="false">
      <c r="A35" s="11" t="s">
        <v>409</v>
      </c>
      <c r="C35" s="0" t="n">
        <v>1</v>
      </c>
      <c r="D35" s="0" t="s">
        <v>311</v>
      </c>
      <c r="E35" s="0" t="s">
        <v>410</v>
      </c>
      <c r="F35" s="0" t="n">
        <v>2012</v>
      </c>
      <c r="G35" s="0" t="s">
        <v>138</v>
      </c>
      <c r="H35" s="0" t="s">
        <v>274</v>
      </c>
      <c r="I35" s="10" t="n">
        <v>96</v>
      </c>
      <c r="J35" s="10" t="n">
        <v>96</v>
      </c>
      <c r="K35" s="0" t="s">
        <v>19</v>
      </c>
    </row>
    <row r="36" customFormat="false" ht="14" hidden="false" customHeight="false" outlineLevel="0" collapsed="false">
      <c r="A36" s="11" t="s">
        <v>411</v>
      </c>
      <c r="C36" s="0" t="n">
        <v>1</v>
      </c>
      <c r="D36" s="0" t="s">
        <v>311</v>
      </c>
      <c r="E36" s="0" t="s">
        <v>410</v>
      </c>
      <c r="F36" s="0" t="n">
        <v>2012</v>
      </c>
      <c r="G36" s="0" t="s">
        <v>138</v>
      </c>
      <c r="H36" s="0" t="s">
        <v>412</v>
      </c>
      <c r="I36" s="10" t="n">
        <v>140</v>
      </c>
      <c r="J36" s="10" t="n">
        <v>140</v>
      </c>
      <c r="K36" s="0" t="s">
        <v>19</v>
      </c>
    </row>
    <row r="37" customFormat="false" ht="28" hidden="false" customHeight="false" outlineLevel="0" collapsed="false">
      <c r="A37" s="15" t="s">
        <v>413</v>
      </c>
      <c r="C37" s="0" t="n">
        <v>1</v>
      </c>
      <c r="D37" s="0" t="s">
        <v>311</v>
      </c>
      <c r="E37" s="0" t="s">
        <v>410</v>
      </c>
      <c r="F37" s="0" t="n">
        <v>2011</v>
      </c>
      <c r="G37" s="0" t="s">
        <v>138</v>
      </c>
      <c r="H37" s="0" t="s">
        <v>414</v>
      </c>
      <c r="I37" s="10" t="n">
        <v>80</v>
      </c>
      <c r="J37" s="10" t="n">
        <v>80</v>
      </c>
      <c r="K37" s="0" t="s">
        <v>19</v>
      </c>
    </row>
    <row r="38" customFormat="false" ht="15" hidden="false" customHeight="false" outlineLevel="0" collapsed="false">
      <c r="A38" s="11" t="s">
        <v>415</v>
      </c>
      <c r="B38" s="0" t="s">
        <v>416</v>
      </c>
      <c r="C38" s="0" t="n">
        <v>1</v>
      </c>
      <c r="D38" s="0" t="s">
        <v>311</v>
      </c>
      <c r="E38" s="0" t="s">
        <v>410</v>
      </c>
      <c r="F38" s="0" t="n">
        <v>2009</v>
      </c>
      <c r="G38" s="0" t="s">
        <v>138</v>
      </c>
      <c r="H38" s="0" t="s">
        <v>417</v>
      </c>
      <c r="I38" s="10" t="n">
        <v>104</v>
      </c>
      <c r="J38" s="10" t="n">
        <v>104</v>
      </c>
      <c r="K38" s="0" t="s">
        <v>19</v>
      </c>
    </row>
    <row r="39" customFormat="false" ht="18" hidden="false" customHeight="false" outlineLevel="0" collapsed="false">
      <c r="A39" s="1" t="s">
        <v>49</v>
      </c>
      <c r="B39" s="2"/>
      <c r="C39" s="2"/>
      <c r="D39" s="2"/>
      <c r="E39" s="2" t="s">
        <v>418</v>
      </c>
      <c r="F39" s="3"/>
      <c r="G39" s="4"/>
      <c r="H39" s="3"/>
      <c r="I39" s="3"/>
      <c r="J39" s="3"/>
      <c r="K39" s="5"/>
    </row>
    <row r="40" customFormat="false" ht="14" hidden="false" customHeight="false" outlineLevel="0" collapsed="false">
      <c r="A40" s="6" t="s">
        <v>2</v>
      </c>
      <c r="B40" s="7" t="s">
        <v>3</v>
      </c>
      <c r="C40" s="8" t="s">
        <v>4</v>
      </c>
      <c r="D40" s="8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</row>
    <row r="41" customFormat="false" ht="14" hidden="false" customHeight="false" outlineLevel="0" collapsed="false">
      <c r="A41" s="0" t="s">
        <v>367</v>
      </c>
      <c r="C41" s="0" t="n">
        <v>1</v>
      </c>
      <c r="D41" s="0" t="s">
        <v>311</v>
      </c>
      <c r="E41" s="0" t="s">
        <v>368</v>
      </c>
      <c r="F41" s="0" t="n">
        <v>2005</v>
      </c>
      <c r="G41" s="0" t="s">
        <v>338</v>
      </c>
      <c r="H41" s="0" t="s">
        <v>369</v>
      </c>
      <c r="I41" s="10" t="n">
        <v>412.5</v>
      </c>
      <c r="J41" s="10" t="n">
        <v>412.5</v>
      </c>
      <c r="K41" s="0" t="s">
        <v>19</v>
      </c>
    </row>
    <row r="42" customFormat="false" ht="14" hidden="false" customHeight="false" outlineLevel="0" collapsed="false">
      <c r="A42" s="0" t="s">
        <v>381</v>
      </c>
      <c r="C42" s="0" t="n">
        <v>1</v>
      </c>
      <c r="D42" s="0" t="s">
        <v>311</v>
      </c>
      <c r="E42" s="0" t="s">
        <v>419</v>
      </c>
      <c r="F42" s="0" t="n">
        <v>2000</v>
      </c>
      <c r="G42" s="0" t="s">
        <v>330</v>
      </c>
      <c r="H42" s="0" t="s">
        <v>382</v>
      </c>
      <c r="I42" s="10" t="n">
        <v>316</v>
      </c>
      <c r="J42" s="10" t="n">
        <v>316</v>
      </c>
      <c r="K42" s="0" t="s">
        <v>19</v>
      </c>
    </row>
    <row r="43" customFormat="false" ht="14" hidden="false" customHeight="false" outlineLevel="0" collapsed="false">
      <c r="A43" s="0" t="s">
        <v>303</v>
      </c>
      <c r="C43" s="0" t="n">
        <v>1</v>
      </c>
      <c r="D43" s="0" t="s">
        <v>311</v>
      </c>
      <c r="E43" s="0" t="s">
        <v>397</v>
      </c>
      <c r="F43" s="0" t="n">
        <v>2010</v>
      </c>
      <c r="G43" s="0" t="s">
        <v>54</v>
      </c>
      <c r="H43" s="0" t="s">
        <v>305</v>
      </c>
      <c r="I43" s="10" t="n">
        <v>322.5</v>
      </c>
      <c r="J43" s="10" t="n">
        <v>322.5</v>
      </c>
      <c r="K43" s="0" t="s">
        <v>19</v>
      </c>
    </row>
    <row r="44" customFormat="false" ht="14" hidden="false" customHeight="false" outlineLevel="0" collapsed="false">
      <c r="C44" s="12" t="n">
        <f aca="false">SUM(C1:C43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6" activeCellId="0" sqref="E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0" width="33.82"/>
    <col collapsed="false" customWidth="true" hidden="false" outlineLevel="0" max="3" min="3" style="0" width="6.15"/>
    <col collapsed="false" customWidth="true" hidden="false" outlineLevel="0" max="4" min="4" style="0" width="15.5"/>
    <col collapsed="false" customWidth="true" hidden="false" outlineLevel="0" max="5" min="5" style="0" width="24.99"/>
    <col collapsed="false" customWidth="true" hidden="false" outlineLevel="0" max="11" min="11" style="0" width="24.15"/>
  </cols>
  <sheetData>
    <row r="1" customFormat="false" ht="18" hidden="false" customHeight="false" outlineLevel="0" collapsed="false">
      <c r="A1" s="1" t="s">
        <v>420</v>
      </c>
      <c r="B1" s="2"/>
      <c r="C1" s="2"/>
      <c r="D1" s="2"/>
      <c r="E1" s="2" t="s">
        <v>421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42" hidden="false" customHeight="false" outlineLevel="0" collapsed="false">
      <c r="A3" s="23" t="s">
        <v>422</v>
      </c>
      <c r="B3" s="24" t="s">
        <v>423</v>
      </c>
      <c r="C3" s="23" t="n">
        <v>5</v>
      </c>
      <c r="D3" s="24" t="s">
        <v>424</v>
      </c>
      <c r="E3" s="23" t="s">
        <v>425</v>
      </c>
      <c r="F3" s="23" t="n">
        <v>2007</v>
      </c>
      <c r="G3" s="24" t="s">
        <v>426</v>
      </c>
      <c r="H3" s="23" t="s">
        <v>427</v>
      </c>
      <c r="I3" s="25" t="n">
        <v>761.77</v>
      </c>
      <c r="J3" s="25" t="n">
        <v>3808.84</v>
      </c>
      <c r="K3" s="23" t="s">
        <v>248</v>
      </c>
    </row>
    <row r="4" customFormat="false" ht="28" hidden="false" customHeight="false" outlineLevel="0" collapsed="false">
      <c r="A4" s="23" t="s">
        <v>428</v>
      </c>
      <c r="B4" s="23"/>
      <c r="C4" s="23" t="n">
        <v>5</v>
      </c>
      <c r="D4" s="24" t="s">
        <v>424</v>
      </c>
      <c r="E4" s="23" t="s">
        <v>429</v>
      </c>
      <c r="F4" s="23" t="n">
        <v>2008</v>
      </c>
      <c r="G4" s="24" t="s">
        <v>426</v>
      </c>
      <c r="H4" s="23" t="s">
        <v>430</v>
      </c>
      <c r="I4" s="25" t="n">
        <v>357.08</v>
      </c>
      <c r="J4" s="25" t="n">
        <v>1785.39</v>
      </c>
      <c r="K4" s="23" t="s">
        <v>248</v>
      </c>
    </row>
    <row r="5" customFormat="false" ht="28" hidden="false" customHeight="false" outlineLevel="0" collapsed="false">
      <c r="A5" s="24" t="s">
        <v>431</v>
      </c>
      <c r="B5" s="23" t="s">
        <v>47</v>
      </c>
      <c r="C5" s="23" t="n">
        <v>5</v>
      </c>
      <c r="D5" s="23" t="s">
        <v>424</v>
      </c>
      <c r="E5" s="23" t="s">
        <v>432</v>
      </c>
      <c r="F5" s="23" t="n">
        <v>2008</v>
      </c>
      <c r="G5" s="24" t="s">
        <v>426</v>
      </c>
      <c r="H5" s="23" t="s">
        <v>433</v>
      </c>
      <c r="I5" s="25" t="n">
        <v>809.38</v>
      </c>
      <c r="J5" s="25" t="n">
        <v>4046.89</v>
      </c>
      <c r="K5" s="23" t="s">
        <v>248</v>
      </c>
    </row>
    <row r="6" customFormat="false" ht="14" hidden="false" customHeight="false" outlineLevel="0" collapsed="false">
      <c r="A6" s="26" t="s">
        <v>434</v>
      </c>
      <c r="B6" s="23"/>
      <c r="C6" s="23" t="n">
        <v>5</v>
      </c>
      <c r="D6" s="23" t="s">
        <v>424</v>
      </c>
      <c r="E6" s="24" t="s">
        <v>435</v>
      </c>
      <c r="F6" s="23" t="n">
        <v>2011</v>
      </c>
      <c r="G6" s="23" t="s">
        <v>436</v>
      </c>
      <c r="H6" s="23" t="s">
        <v>345</v>
      </c>
      <c r="I6" s="25" t="n">
        <v>167.72</v>
      </c>
      <c r="J6" s="25" t="n">
        <v>838.6</v>
      </c>
      <c r="K6" s="23" t="s">
        <v>248</v>
      </c>
    </row>
    <row r="7" customFormat="false" ht="14" hidden="false" customHeight="false" outlineLevel="0" collapsed="false">
      <c r="A7" s="26" t="s">
        <v>437</v>
      </c>
      <c r="B7" s="23" t="s">
        <v>438</v>
      </c>
      <c r="C7" s="23" t="n">
        <v>5</v>
      </c>
      <c r="D7" s="23" t="s">
        <v>424</v>
      </c>
      <c r="E7" s="24" t="s">
        <v>439</v>
      </c>
      <c r="F7" s="23" t="n">
        <v>2011</v>
      </c>
      <c r="G7" s="23" t="s">
        <v>440</v>
      </c>
      <c r="H7" s="23" t="s">
        <v>441</v>
      </c>
      <c r="I7" s="25" t="n">
        <v>423.73</v>
      </c>
      <c r="J7" s="25" t="n">
        <v>2118.67</v>
      </c>
      <c r="K7" s="23" t="s">
        <v>248</v>
      </c>
    </row>
    <row r="8" customFormat="false" ht="14" hidden="false" customHeight="false" outlineLevel="0" collapsed="false">
      <c r="A8" s="26" t="s">
        <v>442</v>
      </c>
      <c r="B8" s="24"/>
      <c r="C8" s="23" t="n">
        <v>5</v>
      </c>
      <c r="D8" s="23" t="s">
        <v>424</v>
      </c>
      <c r="E8" s="24" t="s">
        <v>443</v>
      </c>
      <c r="F8" s="23" t="n">
        <v>2012</v>
      </c>
      <c r="G8" s="24" t="s">
        <v>436</v>
      </c>
      <c r="H8" s="23" t="s">
        <v>444</v>
      </c>
      <c r="I8" s="25" t="n">
        <v>164.64</v>
      </c>
      <c r="J8" s="25" t="n">
        <v>813.2</v>
      </c>
      <c r="K8" s="23" t="s">
        <v>248</v>
      </c>
    </row>
    <row r="9" customFormat="false" ht="14" hidden="false" customHeight="false" outlineLevel="0" collapsed="false">
      <c r="A9" s="26" t="s">
        <v>445</v>
      </c>
      <c r="B9" s="23" t="s">
        <v>446</v>
      </c>
      <c r="C9" s="23" t="n">
        <v>5</v>
      </c>
      <c r="D9" s="23" t="s">
        <v>424</v>
      </c>
      <c r="E9" s="24" t="s">
        <v>447</v>
      </c>
      <c r="F9" s="23" t="n">
        <v>2011</v>
      </c>
      <c r="G9" s="23" t="s">
        <v>436</v>
      </c>
      <c r="H9" s="23" t="s">
        <v>318</v>
      </c>
      <c r="I9" s="25" t="n">
        <v>269.37</v>
      </c>
      <c r="J9" s="25" t="n">
        <v>1346.85</v>
      </c>
      <c r="K9" s="23" t="s">
        <v>248</v>
      </c>
    </row>
    <row r="10" customFormat="false" ht="14" hidden="false" customHeight="false" outlineLevel="0" collapsed="false">
      <c r="A10" s="26" t="s">
        <v>448</v>
      </c>
      <c r="B10" s="23"/>
      <c r="C10" s="23" t="n">
        <v>5</v>
      </c>
      <c r="D10" s="23" t="s">
        <v>424</v>
      </c>
      <c r="E10" s="24" t="s">
        <v>449</v>
      </c>
      <c r="F10" s="23" t="n">
        <v>2008</v>
      </c>
      <c r="G10" s="23" t="s">
        <v>62</v>
      </c>
      <c r="H10" s="23" t="s">
        <v>450</v>
      </c>
      <c r="I10" s="25" t="n">
        <v>371.36</v>
      </c>
      <c r="J10" s="25" t="n">
        <v>1856.81</v>
      </c>
      <c r="K10" s="23" t="s">
        <v>248</v>
      </c>
    </row>
    <row r="11" customFormat="false" ht="28" hidden="false" customHeight="false" outlineLevel="0" collapsed="false">
      <c r="A11" s="26" t="s">
        <v>451</v>
      </c>
      <c r="B11" s="24" t="s">
        <v>452</v>
      </c>
      <c r="C11" s="23" t="n">
        <v>5</v>
      </c>
      <c r="D11" s="23" t="s">
        <v>424</v>
      </c>
      <c r="E11" s="24" t="s">
        <v>453</v>
      </c>
      <c r="F11" s="23" t="n">
        <v>2011</v>
      </c>
      <c r="G11" s="23" t="s">
        <v>454</v>
      </c>
      <c r="H11" s="23" t="s">
        <v>455</v>
      </c>
      <c r="I11" s="25" t="n">
        <v>228.53</v>
      </c>
      <c r="J11" s="25" t="n">
        <v>1142.65</v>
      </c>
      <c r="K11" s="23" t="s">
        <v>248</v>
      </c>
    </row>
    <row r="12" customFormat="false" ht="28" hidden="false" customHeight="false" outlineLevel="0" collapsed="false">
      <c r="A12" s="27" t="s">
        <v>456</v>
      </c>
      <c r="B12" s="23"/>
      <c r="C12" s="23" t="n">
        <v>5</v>
      </c>
      <c r="D12" s="23" t="s">
        <v>424</v>
      </c>
      <c r="E12" s="24" t="s">
        <v>457</v>
      </c>
      <c r="F12" s="23" t="n">
        <v>2005</v>
      </c>
      <c r="G12" s="24" t="s">
        <v>458</v>
      </c>
      <c r="H12" s="23" t="s">
        <v>459</v>
      </c>
      <c r="I12" s="25" t="n">
        <v>224.88</v>
      </c>
      <c r="J12" s="25" t="n">
        <v>1124.4</v>
      </c>
      <c r="K12" s="23" t="s">
        <v>248</v>
      </c>
    </row>
    <row r="13" customFormat="false" ht="28" hidden="false" customHeight="false" outlineLevel="0" collapsed="false">
      <c r="A13" s="27" t="s">
        <v>460</v>
      </c>
      <c r="B13" s="23"/>
      <c r="C13" s="23" t="n">
        <v>5</v>
      </c>
      <c r="D13" s="23" t="s">
        <v>424</v>
      </c>
      <c r="E13" s="24" t="s">
        <v>461</v>
      </c>
      <c r="F13" s="23" t="n">
        <v>2008</v>
      </c>
      <c r="G13" s="24" t="s">
        <v>62</v>
      </c>
      <c r="H13" s="23" t="s">
        <v>462</v>
      </c>
      <c r="I13" s="25" t="n">
        <v>435.32</v>
      </c>
      <c r="J13" s="25" t="n">
        <v>2176.6</v>
      </c>
      <c r="K13" s="23" t="s">
        <v>248</v>
      </c>
    </row>
    <row r="14" customFormat="false" ht="42" hidden="false" customHeight="false" outlineLevel="0" collapsed="false">
      <c r="A14" s="28" t="s">
        <v>463</v>
      </c>
      <c r="B14" s="29" t="s">
        <v>464</v>
      </c>
      <c r="C14" s="30" t="n">
        <v>5</v>
      </c>
      <c r="D14" s="30" t="s">
        <v>424</v>
      </c>
      <c r="E14" s="30" t="s">
        <v>465</v>
      </c>
      <c r="F14" s="30" t="n">
        <v>2007</v>
      </c>
      <c r="G14" s="30" t="s">
        <v>62</v>
      </c>
      <c r="H14" s="30" t="s">
        <v>466</v>
      </c>
      <c r="I14" s="31" t="n">
        <v>498.24</v>
      </c>
      <c r="J14" s="32" t="n">
        <v>2491.2</v>
      </c>
      <c r="K14" s="30" t="s">
        <v>248</v>
      </c>
    </row>
    <row r="15" customFormat="false" ht="14" hidden="false" customHeight="false" outlineLevel="0" collapsed="false">
      <c r="A15" s="24" t="s">
        <v>467</v>
      </c>
      <c r="B15" s="23"/>
      <c r="C15" s="23" t="n">
        <v>5</v>
      </c>
      <c r="D15" s="23" t="s">
        <v>424</v>
      </c>
      <c r="E15" s="24" t="s">
        <v>468</v>
      </c>
      <c r="F15" s="23" t="n">
        <v>2011</v>
      </c>
      <c r="G15" s="23" t="s">
        <v>458</v>
      </c>
      <c r="H15" s="23" t="s">
        <v>469</v>
      </c>
      <c r="I15" s="25" t="n">
        <v>286.77</v>
      </c>
      <c r="J15" s="25" t="n">
        <v>1433.85</v>
      </c>
      <c r="K15" s="23" t="s">
        <v>248</v>
      </c>
    </row>
    <row r="16" customFormat="false" ht="28" hidden="false" customHeight="false" outlineLevel="0" collapsed="false">
      <c r="A16" s="24" t="s">
        <v>470</v>
      </c>
      <c r="B16" s="23"/>
      <c r="C16" s="23" t="n">
        <v>5</v>
      </c>
      <c r="D16" s="23" t="s">
        <v>424</v>
      </c>
      <c r="E16" s="24" t="s">
        <v>471</v>
      </c>
      <c r="F16" s="23" t="n">
        <v>2011</v>
      </c>
      <c r="G16" s="23" t="s">
        <v>458</v>
      </c>
      <c r="H16" s="23" t="s">
        <v>472</v>
      </c>
      <c r="I16" s="25" t="n">
        <v>441.51</v>
      </c>
      <c r="J16" s="25" t="n">
        <v>2207.55</v>
      </c>
      <c r="K16" s="23" t="s">
        <v>248</v>
      </c>
    </row>
    <row r="17" customFormat="false" ht="14" hidden="false" customHeight="false" outlineLevel="0" collapsed="false">
      <c r="C17" s="33" t="n">
        <f aca="false">SUM(C3:C16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31.5"/>
    <col collapsed="false" customWidth="true" hidden="false" outlineLevel="0" max="3" min="3" style="0" width="5.5"/>
    <col collapsed="false" customWidth="true" hidden="false" outlineLevel="0" max="5" min="5" style="0" width="25.5"/>
    <col collapsed="false" customWidth="true" hidden="false" outlineLevel="0" max="11" min="11" style="0" width="23.82"/>
  </cols>
  <sheetData>
    <row r="1" customFormat="false" ht="18" hidden="false" customHeight="false" outlineLevel="0" collapsed="false">
      <c r="A1" s="1" t="s">
        <v>420</v>
      </c>
      <c r="B1" s="2"/>
      <c r="C1" s="2"/>
      <c r="D1" s="2"/>
      <c r="E1" s="2" t="s">
        <v>473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42" hidden="false" customHeight="false" outlineLevel="0" collapsed="false">
      <c r="A3" s="9" t="s">
        <v>474</v>
      </c>
      <c r="B3" s="9" t="s">
        <v>47</v>
      </c>
      <c r="C3" s="0" t="n">
        <v>3</v>
      </c>
      <c r="D3" s="0" t="s">
        <v>475</v>
      </c>
      <c r="E3" s="0" t="s">
        <v>476</v>
      </c>
      <c r="F3" s="0" t="n">
        <v>2007</v>
      </c>
      <c r="G3" s="9" t="s">
        <v>477</v>
      </c>
      <c r="H3" s="0" t="s">
        <v>478</v>
      </c>
      <c r="I3" s="10" t="n">
        <v>370</v>
      </c>
      <c r="J3" s="10" t="n">
        <v>1110</v>
      </c>
      <c r="K3" s="0" t="s">
        <v>479</v>
      </c>
    </row>
    <row r="4" customFormat="false" ht="14" hidden="false" customHeight="false" outlineLevel="0" collapsed="false">
      <c r="A4" s="9" t="s">
        <v>460</v>
      </c>
      <c r="C4" s="0" t="n">
        <v>3</v>
      </c>
      <c r="D4" s="0" t="s">
        <v>475</v>
      </c>
      <c r="E4" s="0" t="s">
        <v>461</v>
      </c>
      <c r="F4" s="0" t="n">
        <v>2008</v>
      </c>
      <c r="G4" s="0" t="s">
        <v>62</v>
      </c>
      <c r="H4" s="0" t="s">
        <v>462</v>
      </c>
      <c r="I4" s="10" t="n">
        <v>422</v>
      </c>
      <c r="J4" s="10" t="n">
        <v>1266</v>
      </c>
      <c r="K4" s="0" t="s">
        <v>479</v>
      </c>
    </row>
    <row r="5" customFormat="false" ht="28" hidden="false" customHeight="false" outlineLevel="0" collapsed="false">
      <c r="A5" s="0" t="s">
        <v>480</v>
      </c>
      <c r="B5" s="9" t="s">
        <v>481</v>
      </c>
      <c r="C5" s="0" t="n">
        <v>5</v>
      </c>
      <c r="D5" s="0" t="s">
        <v>475</v>
      </c>
      <c r="E5" s="9" t="s">
        <v>482</v>
      </c>
      <c r="F5" s="0" t="n">
        <v>2010</v>
      </c>
      <c r="G5" s="0" t="s">
        <v>440</v>
      </c>
      <c r="H5" s="0" t="s">
        <v>483</v>
      </c>
      <c r="I5" s="10" t="n">
        <v>227.58</v>
      </c>
      <c r="J5" s="10" t="n">
        <v>1137.89</v>
      </c>
      <c r="K5" s="0" t="s">
        <v>479</v>
      </c>
    </row>
    <row r="6" customFormat="false" ht="28" hidden="false" customHeight="false" outlineLevel="0" collapsed="false">
      <c r="A6" s="9" t="s">
        <v>484</v>
      </c>
      <c r="B6" s="0" t="s">
        <v>485</v>
      </c>
      <c r="C6" s="0" t="n">
        <v>3</v>
      </c>
      <c r="D6" s="0" t="s">
        <v>475</v>
      </c>
      <c r="E6" s="9" t="s">
        <v>486</v>
      </c>
      <c r="F6" s="0" t="n">
        <v>2011</v>
      </c>
      <c r="G6" s="0" t="s">
        <v>440</v>
      </c>
      <c r="H6" s="0" t="s">
        <v>487</v>
      </c>
      <c r="I6" s="10" t="n">
        <v>284.71</v>
      </c>
      <c r="J6" s="10" t="n">
        <v>854.13</v>
      </c>
      <c r="K6" s="0" t="s">
        <v>479</v>
      </c>
    </row>
    <row r="7" customFormat="false" ht="28" hidden="false" customHeight="false" outlineLevel="0" collapsed="false">
      <c r="A7" s="14" t="s">
        <v>488</v>
      </c>
      <c r="B7" s="14" t="s">
        <v>489</v>
      </c>
      <c r="C7" s="0" t="n">
        <v>3</v>
      </c>
      <c r="D7" s="0" t="s">
        <v>475</v>
      </c>
      <c r="E7" s="0" t="s">
        <v>490</v>
      </c>
      <c r="F7" s="0" t="n">
        <v>2012</v>
      </c>
      <c r="G7" s="0" t="s">
        <v>440</v>
      </c>
      <c r="H7" s="0" t="s">
        <v>491</v>
      </c>
      <c r="I7" s="10" t="n">
        <v>370.41</v>
      </c>
      <c r="J7" s="10" t="n">
        <v>1111.23</v>
      </c>
      <c r="K7" s="0" t="s">
        <v>479</v>
      </c>
    </row>
    <row r="8" customFormat="false" ht="28" hidden="false" customHeight="false" outlineLevel="0" collapsed="false">
      <c r="A8" s="9" t="s">
        <v>437</v>
      </c>
      <c r="B8" s="9" t="s">
        <v>492</v>
      </c>
      <c r="C8" s="0" t="n">
        <v>3</v>
      </c>
      <c r="D8" s="0" t="s">
        <v>475</v>
      </c>
      <c r="E8" s="0" t="s">
        <v>493</v>
      </c>
      <c r="F8" s="0" t="n">
        <v>2008</v>
      </c>
      <c r="G8" s="0" t="s">
        <v>440</v>
      </c>
      <c r="H8" s="0" t="s">
        <v>280</v>
      </c>
      <c r="I8" s="10" t="n">
        <v>404.69</v>
      </c>
      <c r="J8" s="10" t="n">
        <v>1214.07</v>
      </c>
      <c r="K8" s="0" t="s">
        <v>479</v>
      </c>
    </row>
    <row r="9" customFormat="false" ht="14" hidden="false" customHeight="false" outlineLevel="0" collapsed="false">
      <c r="A9" s="9" t="s">
        <v>494</v>
      </c>
      <c r="C9" s="0" t="n">
        <v>3</v>
      </c>
      <c r="D9" s="0" t="s">
        <v>475</v>
      </c>
      <c r="E9" s="0" t="s">
        <v>495</v>
      </c>
      <c r="F9" s="0" t="n">
        <v>2012</v>
      </c>
      <c r="G9" s="0" t="s">
        <v>440</v>
      </c>
      <c r="H9" s="0" t="s">
        <v>496</v>
      </c>
      <c r="I9" s="10" t="n">
        <v>360.89</v>
      </c>
      <c r="J9" s="10" t="n">
        <v>1082.67</v>
      </c>
      <c r="K9" s="0" t="s">
        <v>479</v>
      </c>
    </row>
    <row r="10" customFormat="false" ht="28" hidden="false" customHeight="false" outlineLevel="0" collapsed="false">
      <c r="A10" s="9" t="s">
        <v>497</v>
      </c>
      <c r="C10" s="0" t="n">
        <v>5</v>
      </c>
      <c r="D10" s="0" t="s">
        <v>475</v>
      </c>
      <c r="E10" s="9" t="s">
        <v>498</v>
      </c>
      <c r="F10" s="0" t="n">
        <v>2010</v>
      </c>
      <c r="G10" s="0" t="s">
        <v>440</v>
      </c>
      <c r="H10" s="0" t="s">
        <v>499</v>
      </c>
      <c r="I10" s="10" t="n">
        <v>342.8</v>
      </c>
      <c r="J10" s="10" t="n">
        <v>1714</v>
      </c>
      <c r="K10" s="0" t="s">
        <v>479</v>
      </c>
    </row>
    <row r="11" customFormat="false" ht="14" hidden="false" customHeight="false" outlineLevel="0" collapsed="false">
      <c r="A11" s="9" t="s">
        <v>500</v>
      </c>
      <c r="C11" s="0" t="n">
        <v>5</v>
      </c>
      <c r="D11" s="0" t="s">
        <v>475</v>
      </c>
      <c r="E11" s="9" t="s">
        <v>501</v>
      </c>
      <c r="F11" s="0" t="n">
        <v>2008</v>
      </c>
      <c r="G11" s="0" t="s">
        <v>440</v>
      </c>
      <c r="H11" s="0" t="s">
        <v>502</v>
      </c>
      <c r="I11" s="10" t="n">
        <v>214.25</v>
      </c>
      <c r="J11" s="10" t="n">
        <v>1071.25</v>
      </c>
      <c r="K11" s="0" t="s">
        <v>479</v>
      </c>
    </row>
    <row r="12" customFormat="false" ht="28" hidden="false" customHeight="false" outlineLevel="0" collapsed="false">
      <c r="A12" s="9" t="s">
        <v>503</v>
      </c>
      <c r="B12" s="0" t="s">
        <v>504</v>
      </c>
      <c r="C12" s="0" t="n">
        <v>5</v>
      </c>
      <c r="D12" s="0" t="s">
        <v>475</v>
      </c>
      <c r="E12" s="9" t="s">
        <v>498</v>
      </c>
      <c r="F12" s="0" t="n">
        <v>2010</v>
      </c>
      <c r="G12" s="0" t="s">
        <v>440</v>
      </c>
      <c r="H12" s="0" t="s">
        <v>505</v>
      </c>
      <c r="I12" s="10" t="n">
        <v>284.71</v>
      </c>
      <c r="J12" s="10" t="n">
        <v>1423.55</v>
      </c>
      <c r="K12" s="0" t="s">
        <v>479</v>
      </c>
    </row>
    <row r="13" customFormat="false" ht="14" hidden="false" customHeight="false" outlineLevel="0" collapsed="false">
      <c r="A13" s="9" t="s">
        <v>506</v>
      </c>
      <c r="C13" s="0" t="n">
        <v>5</v>
      </c>
      <c r="D13" s="0" t="s">
        <v>475</v>
      </c>
      <c r="E13" s="9" t="s">
        <v>507</v>
      </c>
      <c r="F13" s="0" t="n">
        <v>2009</v>
      </c>
      <c r="G13" s="0" t="s">
        <v>440</v>
      </c>
      <c r="H13" s="0" t="s">
        <v>508</v>
      </c>
      <c r="I13" s="10" t="n">
        <v>418.97</v>
      </c>
      <c r="J13" s="10" t="n">
        <v>2094.85</v>
      </c>
      <c r="K13" s="0" t="s">
        <v>479</v>
      </c>
    </row>
    <row r="14" customFormat="false" ht="14" hidden="false" customHeight="false" outlineLevel="0" collapsed="false">
      <c r="A14" s="9" t="s">
        <v>509</v>
      </c>
      <c r="C14" s="0" t="n">
        <v>5</v>
      </c>
      <c r="D14" s="0" t="s">
        <v>475</v>
      </c>
      <c r="E14" s="9" t="s">
        <v>510</v>
      </c>
      <c r="F14" s="0" t="n">
        <v>2011</v>
      </c>
      <c r="G14" s="0" t="s">
        <v>440</v>
      </c>
      <c r="H14" s="0" t="s">
        <v>362</v>
      </c>
      <c r="I14" s="10" t="n">
        <v>271.38</v>
      </c>
      <c r="J14" s="10" t="n">
        <v>1356.9</v>
      </c>
      <c r="K14" s="0" t="s">
        <v>479</v>
      </c>
    </row>
    <row r="15" customFormat="false" ht="14" hidden="false" customHeight="false" outlineLevel="0" collapsed="false">
      <c r="A15" s="9" t="s">
        <v>511</v>
      </c>
      <c r="C15" s="0" t="n">
        <v>5</v>
      </c>
      <c r="D15" s="0" t="s">
        <v>475</v>
      </c>
      <c r="E15" s="9" t="s">
        <v>512</v>
      </c>
      <c r="F15" s="0" t="n">
        <v>2012</v>
      </c>
      <c r="G15" s="0" t="s">
        <v>440</v>
      </c>
      <c r="H15" s="0" t="s">
        <v>513</v>
      </c>
      <c r="I15" s="10" t="n">
        <v>414.21</v>
      </c>
      <c r="J15" s="10" t="n">
        <v>2071.05</v>
      </c>
      <c r="K15" s="0" t="s">
        <v>479</v>
      </c>
    </row>
    <row r="16" customFormat="false" ht="14" hidden="false" customHeight="false" outlineLevel="0" collapsed="false">
      <c r="A16" s="9" t="s">
        <v>514</v>
      </c>
      <c r="C16" s="0" t="n">
        <v>5</v>
      </c>
      <c r="D16" s="0" t="s">
        <v>475</v>
      </c>
      <c r="E16" s="9" t="s">
        <v>515</v>
      </c>
      <c r="F16" s="0" t="n">
        <v>2009</v>
      </c>
      <c r="G16" s="0" t="s">
        <v>440</v>
      </c>
      <c r="H16" s="0" t="s">
        <v>516</v>
      </c>
      <c r="I16" s="10" t="n">
        <v>338.03</v>
      </c>
      <c r="J16" s="10" t="n">
        <v>1690.15</v>
      </c>
      <c r="K16" s="0" t="s">
        <v>479</v>
      </c>
    </row>
    <row r="17" customFormat="false" ht="14" hidden="false" customHeight="false" outlineLevel="0" collapsed="false">
      <c r="A17" s="9" t="s">
        <v>517</v>
      </c>
      <c r="C17" s="0" t="n">
        <v>5</v>
      </c>
      <c r="D17" s="0" t="s">
        <v>475</v>
      </c>
      <c r="E17" s="9" t="s">
        <v>518</v>
      </c>
      <c r="F17" s="0" t="n">
        <v>2008</v>
      </c>
      <c r="G17" s="0" t="s">
        <v>440</v>
      </c>
      <c r="H17" s="0" t="s">
        <v>519</v>
      </c>
      <c r="I17" s="10" t="n">
        <v>379.93</v>
      </c>
      <c r="J17" s="10" t="n">
        <v>1899.65</v>
      </c>
      <c r="K17" s="0" t="s">
        <v>479</v>
      </c>
    </row>
    <row r="18" customFormat="false" ht="14" hidden="false" customHeight="false" outlineLevel="0" collapsed="false">
      <c r="A18" s="9" t="s">
        <v>517</v>
      </c>
      <c r="B18" s="0" t="s">
        <v>520</v>
      </c>
      <c r="C18" s="0" t="n">
        <v>5</v>
      </c>
      <c r="D18" s="0" t="s">
        <v>475</v>
      </c>
      <c r="E18" s="9" t="s">
        <v>521</v>
      </c>
      <c r="F18" s="0" t="n">
        <v>2009</v>
      </c>
      <c r="G18" s="0" t="s">
        <v>440</v>
      </c>
      <c r="H18" s="0" t="s">
        <v>444</v>
      </c>
      <c r="I18" s="10" t="n">
        <v>309.47</v>
      </c>
      <c r="J18" s="10" t="n">
        <v>1547.35</v>
      </c>
      <c r="K18" s="0" t="s">
        <v>479</v>
      </c>
    </row>
    <row r="19" customFormat="false" ht="14" hidden="false" customHeight="false" outlineLevel="0" collapsed="false">
      <c r="A19" s="9" t="s">
        <v>522</v>
      </c>
      <c r="C19" s="0" t="n">
        <v>3</v>
      </c>
      <c r="D19" s="0" t="s">
        <v>475</v>
      </c>
      <c r="E19" s="9" t="s">
        <v>523</v>
      </c>
      <c r="F19" s="0" t="n">
        <v>2010</v>
      </c>
      <c r="G19" s="0" t="s">
        <v>458</v>
      </c>
      <c r="H19" s="0" t="s">
        <v>352</v>
      </c>
      <c r="I19" s="10" t="n">
        <v>274.51</v>
      </c>
      <c r="J19" s="10" t="n">
        <v>823.53</v>
      </c>
      <c r="K19" s="0" t="s">
        <v>479</v>
      </c>
    </row>
    <row r="20" customFormat="false" ht="14" hidden="false" customHeight="false" outlineLevel="0" collapsed="false">
      <c r="A20" s="0" t="s">
        <v>524</v>
      </c>
      <c r="C20" s="0" t="n">
        <v>5</v>
      </c>
      <c r="D20" s="0" t="s">
        <v>475</v>
      </c>
      <c r="E20" s="0" t="s">
        <v>525</v>
      </c>
      <c r="F20" s="0" t="n">
        <v>2012</v>
      </c>
      <c r="G20" s="0" t="s">
        <v>526</v>
      </c>
      <c r="H20" s="0" t="s">
        <v>527</v>
      </c>
      <c r="I20" s="10" t="n">
        <v>296.38</v>
      </c>
      <c r="J20" s="10" t="n">
        <v>1481.88</v>
      </c>
      <c r="K20" s="0" t="s">
        <v>479</v>
      </c>
    </row>
    <row r="21" customFormat="false" ht="14" hidden="false" customHeight="false" outlineLevel="0" collapsed="false">
      <c r="A21" s="0" t="s">
        <v>528</v>
      </c>
      <c r="B21" s="0" t="s">
        <v>529</v>
      </c>
      <c r="C21" s="0" t="n">
        <v>5</v>
      </c>
      <c r="D21" s="0" t="s">
        <v>475</v>
      </c>
      <c r="E21" s="0" t="s">
        <v>530</v>
      </c>
      <c r="F21" s="0" t="n">
        <v>2008</v>
      </c>
      <c r="G21" s="0" t="s">
        <v>526</v>
      </c>
      <c r="H21" s="0" t="s">
        <v>531</v>
      </c>
      <c r="I21" s="10" t="n">
        <v>414.36</v>
      </c>
      <c r="J21" s="10" t="n">
        <v>1243.08</v>
      </c>
      <c r="K21" s="0" t="s">
        <v>479</v>
      </c>
    </row>
    <row r="22" customFormat="false" ht="14" hidden="false" customHeight="false" outlineLevel="0" collapsed="false">
      <c r="A22" s="0" t="s">
        <v>532</v>
      </c>
      <c r="B22" s="0" t="s">
        <v>533</v>
      </c>
      <c r="C22" s="0" t="n">
        <v>5</v>
      </c>
      <c r="D22" s="0" t="s">
        <v>475</v>
      </c>
      <c r="E22" s="0" t="s">
        <v>534</v>
      </c>
      <c r="F22" s="0" t="n">
        <v>2006</v>
      </c>
      <c r="G22" s="0" t="s">
        <v>526</v>
      </c>
      <c r="H22" s="0" t="s">
        <v>167</v>
      </c>
      <c r="I22" s="10" t="n">
        <v>221.81</v>
      </c>
      <c r="J22" s="10" t="n">
        <v>1109.05</v>
      </c>
      <c r="K22" s="0" t="s">
        <v>479</v>
      </c>
    </row>
    <row r="23" customFormat="false" ht="14" hidden="false" customHeight="false" outlineLevel="0" collapsed="false">
      <c r="A23" s="11" t="s">
        <v>535</v>
      </c>
      <c r="C23" s="0" t="n">
        <v>5</v>
      </c>
      <c r="D23" s="0" t="s">
        <v>475</v>
      </c>
      <c r="E23" s="0" t="s">
        <v>536</v>
      </c>
      <c r="F23" s="0" t="n">
        <v>2010</v>
      </c>
      <c r="G23" s="0" t="s">
        <v>526</v>
      </c>
      <c r="H23" s="0" t="s">
        <v>537</v>
      </c>
      <c r="I23" s="10" t="n">
        <v>413.42</v>
      </c>
      <c r="J23" s="10" t="n">
        <v>2067.08</v>
      </c>
      <c r="K23" s="0" t="s">
        <v>479</v>
      </c>
    </row>
    <row r="24" customFormat="false" ht="28" hidden="false" customHeight="false" outlineLevel="0" collapsed="false">
      <c r="A24" s="11" t="s">
        <v>538</v>
      </c>
      <c r="C24" s="0" t="n">
        <v>5</v>
      </c>
      <c r="D24" s="0" t="s">
        <v>475</v>
      </c>
      <c r="E24" s="9" t="s">
        <v>539</v>
      </c>
      <c r="F24" s="0" t="n">
        <v>2010</v>
      </c>
      <c r="G24" s="0" t="s">
        <v>526</v>
      </c>
      <c r="H24" s="0" t="s">
        <v>205</v>
      </c>
      <c r="I24" s="10" t="n">
        <v>344.51</v>
      </c>
      <c r="J24" s="10" t="n">
        <v>1722.57</v>
      </c>
      <c r="K24" s="0" t="s">
        <v>479</v>
      </c>
    </row>
    <row r="25" customFormat="false" ht="14" hidden="false" customHeight="false" outlineLevel="0" collapsed="false">
      <c r="A25" s="11" t="s">
        <v>540</v>
      </c>
      <c r="C25" s="0" t="n">
        <v>3</v>
      </c>
      <c r="D25" s="0" t="s">
        <v>475</v>
      </c>
      <c r="E25" s="0" t="s">
        <v>541</v>
      </c>
      <c r="F25" s="0" t="n">
        <v>2012</v>
      </c>
      <c r="G25" s="0" t="s">
        <v>526</v>
      </c>
      <c r="H25" s="0" t="s">
        <v>542</v>
      </c>
      <c r="I25" s="10" t="n">
        <v>429.46</v>
      </c>
      <c r="J25" s="10" t="n">
        <v>1288.39</v>
      </c>
      <c r="K25" s="0" t="s">
        <v>479</v>
      </c>
    </row>
    <row r="26" customFormat="false" ht="14" hidden="false" customHeight="false" outlineLevel="0" collapsed="false">
      <c r="A26" s="11" t="s">
        <v>543</v>
      </c>
      <c r="C26" s="0" t="n">
        <v>5</v>
      </c>
      <c r="D26" s="0" t="s">
        <v>475</v>
      </c>
      <c r="E26" s="0" t="s">
        <v>544</v>
      </c>
      <c r="F26" s="0" t="n">
        <v>2012</v>
      </c>
      <c r="G26" s="0" t="s">
        <v>526</v>
      </c>
      <c r="H26" s="0" t="s">
        <v>545</v>
      </c>
      <c r="I26" s="10" t="n">
        <v>376.61</v>
      </c>
      <c r="J26" s="10" t="n">
        <v>1883.03</v>
      </c>
      <c r="K26" s="0" t="s">
        <v>479</v>
      </c>
    </row>
    <row r="27" customFormat="false" ht="28" hidden="false" customHeight="false" outlineLevel="0" collapsed="false">
      <c r="A27" s="11" t="s">
        <v>546</v>
      </c>
      <c r="B27" s="9" t="s">
        <v>547</v>
      </c>
      <c r="C27" s="0" t="n">
        <v>5</v>
      </c>
      <c r="D27" s="0" t="s">
        <v>475</v>
      </c>
      <c r="E27" s="0" t="s">
        <v>548</v>
      </c>
      <c r="F27" s="0" t="n">
        <v>2009</v>
      </c>
      <c r="G27" s="0" t="s">
        <v>526</v>
      </c>
      <c r="H27" s="0" t="s">
        <v>549</v>
      </c>
      <c r="I27" s="10" t="n">
        <v>176.5</v>
      </c>
      <c r="J27" s="10" t="n">
        <v>882.52</v>
      </c>
      <c r="K27" s="0" t="s">
        <v>479</v>
      </c>
    </row>
    <row r="28" customFormat="false" ht="14" hidden="false" customHeight="false" outlineLevel="0" collapsed="false">
      <c r="C28" s="33" t="n">
        <f aca="false">SUM(C1:C27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5.99"/>
    <col collapsed="false" customWidth="true" hidden="false" outlineLevel="0" max="3" min="3" style="0" width="6.5"/>
    <col collapsed="false" customWidth="true" hidden="false" outlineLevel="0" max="5" min="5" style="0" width="24.82"/>
    <col collapsed="false" customWidth="true" hidden="false" outlineLevel="0" max="6" min="6" style="0" width="14.15"/>
    <col collapsed="false" customWidth="true" hidden="false" outlineLevel="0" max="8" min="8" style="0" width="12.82"/>
    <col collapsed="false" customWidth="true" hidden="false" outlineLevel="0" max="9" min="9" style="0" width="12.99"/>
    <col collapsed="false" customWidth="true" hidden="false" outlineLevel="0" max="11" min="11" style="0" width="20.32"/>
  </cols>
  <sheetData>
    <row r="1" customFormat="false" ht="18" hidden="false" customHeight="false" outlineLevel="0" collapsed="false">
      <c r="A1" s="1" t="s">
        <v>420</v>
      </c>
      <c r="B1" s="2"/>
      <c r="C1" s="2"/>
      <c r="D1" s="2"/>
      <c r="E1" s="2" t="s">
        <v>550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28" hidden="false" customHeight="false" outlineLevel="0" collapsed="false">
      <c r="A3" s="0" t="s">
        <v>528</v>
      </c>
      <c r="B3" s="0" t="s">
        <v>529</v>
      </c>
      <c r="C3" s="0" t="n">
        <v>5</v>
      </c>
      <c r="D3" s="9" t="s">
        <v>551</v>
      </c>
      <c r="E3" s="0" t="s">
        <v>530</v>
      </c>
      <c r="F3" s="0" t="n">
        <v>2008</v>
      </c>
      <c r="G3" s="0" t="s">
        <v>526</v>
      </c>
      <c r="H3" s="0" t="s">
        <v>531</v>
      </c>
      <c r="I3" s="10" t="n">
        <v>414.36</v>
      </c>
      <c r="J3" s="10" t="n">
        <v>2071.8</v>
      </c>
      <c r="K3" s="0" t="s">
        <v>479</v>
      </c>
    </row>
    <row r="4" customFormat="false" ht="29" hidden="false" customHeight="false" outlineLevel="0" collapsed="false">
      <c r="A4" s="0" t="s">
        <v>540</v>
      </c>
      <c r="C4" s="0" t="n">
        <v>5</v>
      </c>
      <c r="D4" s="9" t="s">
        <v>551</v>
      </c>
      <c r="E4" s="0" t="s">
        <v>541</v>
      </c>
      <c r="F4" s="0" t="n">
        <v>2012</v>
      </c>
      <c r="G4" s="0" t="s">
        <v>526</v>
      </c>
      <c r="H4" s="0" t="s">
        <v>542</v>
      </c>
      <c r="I4" s="10" t="n">
        <v>429.46</v>
      </c>
      <c r="J4" s="10" t="n">
        <v>2147.31</v>
      </c>
      <c r="K4" s="0" t="s">
        <v>479</v>
      </c>
    </row>
    <row r="5" customFormat="false" ht="18" hidden="false" customHeight="false" outlineLevel="0" collapsed="false">
      <c r="A5" s="1" t="s">
        <v>420</v>
      </c>
      <c r="B5" s="2"/>
      <c r="C5" s="2"/>
      <c r="D5" s="2"/>
      <c r="E5" s="2" t="s">
        <v>552</v>
      </c>
      <c r="F5" s="3"/>
      <c r="G5" s="4"/>
      <c r="H5" s="3"/>
      <c r="I5" s="3"/>
      <c r="J5" s="3"/>
      <c r="K5" s="5"/>
    </row>
    <row r="6" customFormat="false" ht="14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42" hidden="false" customHeight="false" outlineLevel="0" collapsed="false">
      <c r="A7" s="9" t="s">
        <v>553</v>
      </c>
      <c r="B7" s="9" t="s">
        <v>554</v>
      </c>
      <c r="C7" s="0" t="n">
        <v>5</v>
      </c>
      <c r="D7" s="9" t="s">
        <v>551</v>
      </c>
      <c r="E7" s="9" t="s">
        <v>555</v>
      </c>
      <c r="F7" s="0" t="n">
        <v>2006</v>
      </c>
      <c r="G7" s="9" t="s">
        <v>58</v>
      </c>
      <c r="H7" s="9" t="s">
        <v>556</v>
      </c>
      <c r="I7" s="10" t="n">
        <v>370</v>
      </c>
      <c r="J7" s="10" t="n">
        <v>1850</v>
      </c>
      <c r="K7" s="0" t="s">
        <v>479</v>
      </c>
    </row>
    <row r="8" customFormat="false" ht="28" hidden="false" customHeight="false" outlineLevel="0" collapsed="false">
      <c r="A8" s="9" t="s">
        <v>460</v>
      </c>
      <c r="C8" s="0" t="n">
        <v>5</v>
      </c>
      <c r="D8" s="9" t="s">
        <v>551</v>
      </c>
      <c r="E8" s="0" t="s">
        <v>461</v>
      </c>
      <c r="F8" s="0" t="n">
        <v>2008</v>
      </c>
      <c r="G8" s="0" t="s">
        <v>62</v>
      </c>
      <c r="H8" s="0" t="s">
        <v>462</v>
      </c>
      <c r="I8" s="10" t="n">
        <v>422</v>
      </c>
      <c r="J8" s="10" t="n">
        <v>2110</v>
      </c>
      <c r="K8" s="0" t="s">
        <v>479</v>
      </c>
    </row>
    <row r="9" customFormat="false" ht="28" hidden="false" customHeight="false" outlineLevel="0" collapsed="false">
      <c r="A9" s="9" t="s">
        <v>484</v>
      </c>
      <c r="B9" s="0" t="s">
        <v>485</v>
      </c>
      <c r="C9" s="0" t="n">
        <v>5</v>
      </c>
      <c r="D9" s="9" t="s">
        <v>551</v>
      </c>
      <c r="E9" s="9" t="s">
        <v>486</v>
      </c>
      <c r="F9" s="0" t="n">
        <v>2011</v>
      </c>
      <c r="G9" s="0" t="s">
        <v>440</v>
      </c>
      <c r="H9" s="0" t="s">
        <v>487</v>
      </c>
      <c r="I9" s="10" t="n">
        <v>284.71</v>
      </c>
      <c r="J9" s="10" t="n">
        <v>1423.55</v>
      </c>
      <c r="K9" s="0" t="s">
        <v>479</v>
      </c>
    </row>
    <row r="10" customFormat="false" ht="42" hidden="false" customHeight="false" outlineLevel="0" collapsed="false">
      <c r="A10" s="15" t="s">
        <v>557</v>
      </c>
      <c r="B10" s="9" t="s">
        <v>489</v>
      </c>
      <c r="C10" s="0" t="n">
        <v>5</v>
      </c>
      <c r="D10" s="9" t="s">
        <v>551</v>
      </c>
      <c r="E10" s="9" t="s">
        <v>490</v>
      </c>
      <c r="F10" s="0" t="n">
        <v>2012</v>
      </c>
      <c r="G10" s="9" t="s">
        <v>440</v>
      </c>
      <c r="H10" s="9" t="s">
        <v>491</v>
      </c>
      <c r="I10" s="10" t="n">
        <v>370.41</v>
      </c>
      <c r="J10" s="10" t="n">
        <v>1852.05</v>
      </c>
      <c r="K10" s="0" t="s">
        <v>479</v>
      </c>
    </row>
    <row r="11" customFormat="false" ht="42" hidden="false" customHeight="false" outlineLevel="0" collapsed="false">
      <c r="A11" s="15" t="s">
        <v>437</v>
      </c>
      <c r="B11" s="9" t="s">
        <v>492</v>
      </c>
      <c r="C11" s="0" t="n">
        <v>5</v>
      </c>
      <c r="D11" s="9" t="s">
        <v>551</v>
      </c>
      <c r="E11" s="9" t="s">
        <v>493</v>
      </c>
      <c r="F11" s="0" t="n">
        <v>2008</v>
      </c>
      <c r="G11" s="9" t="s">
        <v>440</v>
      </c>
      <c r="H11" s="9" t="s">
        <v>280</v>
      </c>
      <c r="I11" s="10" t="n">
        <v>404.69</v>
      </c>
      <c r="J11" s="10" t="n">
        <v>2023.45</v>
      </c>
      <c r="K11" s="0" t="s">
        <v>479</v>
      </c>
    </row>
    <row r="12" customFormat="false" ht="28" hidden="false" customHeight="false" outlineLevel="0" collapsed="false">
      <c r="A12" s="15" t="s">
        <v>494</v>
      </c>
      <c r="C12" s="0" t="n">
        <v>5</v>
      </c>
      <c r="D12" s="9" t="s">
        <v>551</v>
      </c>
      <c r="E12" s="9" t="s">
        <v>495</v>
      </c>
      <c r="F12" s="0" t="n">
        <v>2012</v>
      </c>
      <c r="G12" s="9" t="s">
        <v>440</v>
      </c>
      <c r="H12" s="9" t="s">
        <v>496</v>
      </c>
      <c r="I12" s="10" t="n">
        <v>360.89</v>
      </c>
      <c r="J12" s="10" t="n">
        <v>1804.44</v>
      </c>
      <c r="K12" s="0" t="s">
        <v>479</v>
      </c>
    </row>
    <row r="13" customFormat="false" ht="28" hidden="false" customHeight="false" outlineLevel="0" collapsed="false">
      <c r="A13" s="15" t="s">
        <v>522</v>
      </c>
      <c r="C13" s="0" t="n">
        <v>5</v>
      </c>
      <c r="D13" s="9" t="s">
        <v>551</v>
      </c>
      <c r="E13" s="9" t="s">
        <v>523</v>
      </c>
      <c r="F13" s="0" t="n">
        <v>2010</v>
      </c>
      <c r="G13" s="9" t="s">
        <v>458</v>
      </c>
      <c r="H13" s="9" t="s">
        <v>352</v>
      </c>
      <c r="I13" s="10" t="n">
        <v>274.51</v>
      </c>
      <c r="J13" s="10" t="n">
        <v>1372.54</v>
      </c>
      <c r="K13" s="0" t="s">
        <v>479</v>
      </c>
    </row>
    <row r="14" customFormat="false" ht="14" hidden="false" customHeight="false" outlineLevel="0" collapsed="false">
      <c r="C14" s="12" t="n">
        <f aca="false">SUM(C1:C13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2" activeCellId="0" sqref="D5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26.66"/>
    <col collapsed="false" customWidth="true" hidden="false" outlineLevel="0" max="3" min="3" style="0" width="5.5"/>
    <col collapsed="false" customWidth="true" hidden="false" outlineLevel="0" max="4" min="4" style="0" width="13.66"/>
    <col collapsed="false" customWidth="true" hidden="false" outlineLevel="0" max="5" min="5" style="0" width="31.5"/>
    <col collapsed="false" customWidth="true" hidden="false" outlineLevel="0" max="6" min="6" style="0" width="12.99"/>
    <col collapsed="false" customWidth="true" hidden="false" outlineLevel="0" max="8" min="7" style="0" width="12.15"/>
    <col collapsed="false" customWidth="true" hidden="false" outlineLevel="0" max="11" min="11" style="0" width="26.66"/>
  </cols>
  <sheetData>
    <row r="1" customFormat="false" ht="18" hidden="false" customHeight="false" outlineLevel="0" collapsed="false">
      <c r="A1" s="1" t="s">
        <v>558</v>
      </c>
      <c r="B1" s="2"/>
      <c r="C1" s="2"/>
      <c r="D1" s="2"/>
      <c r="E1" s="2" t="s">
        <v>559</v>
      </c>
      <c r="F1" s="3"/>
      <c r="G1" s="4"/>
      <c r="H1" s="3"/>
      <c r="I1" s="3"/>
      <c r="J1" s="3"/>
      <c r="K1" s="5"/>
    </row>
    <row r="2" customFormat="false" ht="1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4" hidden="false" customHeight="false" outlineLevel="0" collapsed="false">
      <c r="A3" s="0" t="s">
        <v>560</v>
      </c>
      <c r="C3" s="0" t="n">
        <v>4</v>
      </c>
      <c r="D3" s="0" t="s">
        <v>561</v>
      </c>
      <c r="E3" s="0" t="s">
        <v>562</v>
      </c>
      <c r="F3" s="0" t="n">
        <v>2004</v>
      </c>
      <c r="G3" s="0" t="s">
        <v>563</v>
      </c>
      <c r="H3" s="0" t="s">
        <v>564</v>
      </c>
      <c r="I3" s="10" t="n">
        <v>1054.85</v>
      </c>
      <c r="J3" s="10" t="n">
        <v>4219.4</v>
      </c>
      <c r="K3" s="0" t="s">
        <v>565</v>
      </c>
    </row>
    <row r="4" customFormat="false" ht="15" hidden="false" customHeight="false" outlineLevel="0" collapsed="false">
      <c r="A4" s="0" t="s">
        <v>566</v>
      </c>
      <c r="C4" s="0" t="n">
        <v>3</v>
      </c>
      <c r="D4" s="0" t="s">
        <v>561</v>
      </c>
      <c r="E4" s="0" t="s">
        <v>567</v>
      </c>
      <c r="F4" s="0" t="n">
        <v>2006</v>
      </c>
      <c r="G4" s="0" t="s">
        <v>563</v>
      </c>
      <c r="H4" s="0" t="s">
        <v>568</v>
      </c>
      <c r="I4" s="10" t="n">
        <v>1020</v>
      </c>
      <c r="J4" s="10" t="n">
        <v>3060</v>
      </c>
      <c r="K4" s="0" t="s">
        <v>565</v>
      </c>
    </row>
    <row r="5" customFormat="false" ht="18" hidden="false" customHeight="false" outlineLevel="0" collapsed="false">
      <c r="A5" s="1" t="s">
        <v>569</v>
      </c>
      <c r="B5" s="2"/>
      <c r="C5" s="2"/>
      <c r="D5" s="2"/>
      <c r="E5" s="2" t="s">
        <v>570</v>
      </c>
      <c r="F5" s="3"/>
      <c r="G5" s="4"/>
      <c r="H5" s="3"/>
      <c r="I5" s="3"/>
      <c r="J5" s="3"/>
      <c r="K5" s="5"/>
    </row>
    <row r="6" customFormat="false" ht="14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</row>
    <row r="7" customFormat="false" ht="14" hidden="false" customHeight="false" outlineLevel="0" collapsed="false">
      <c r="A7" s="0" t="s">
        <v>571</v>
      </c>
      <c r="C7" s="0" t="n">
        <v>3</v>
      </c>
      <c r="D7" s="0" t="s">
        <v>561</v>
      </c>
      <c r="E7" s="0" t="s">
        <v>572</v>
      </c>
      <c r="F7" s="0" t="n">
        <v>2011</v>
      </c>
      <c r="G7" s="0" t="s">
        <v>573</v>
      </c>
      <c r="H7" s="0" t="s">
        <v>574</v>
      </c>
      <c r="I7" s="10" t="n">
        <v>400.35</v>
      </c>
      <c r="J7" s="10" t="n">
        <v>1201.05</v>
      </c>
      <c r="K7" s="0" t="s">
        <v>565</v>
      </c>
    </row>
    <row r="8" customFormat="false" ht="14" hidden="false" customHeight="false" outlineLevel="0" collapsed="false">
      <c r="A8" s="0" t="s">
        <v>575</v>
      </c>
      <c r="C8" s="0" t="n">
        <v>3</v>
      </c>
      <c r="D8" s="0" t="s">
        <v>561</v>
      </c>
      <c r="E8" s="0" t="s">
        <v>576</v>
      </c>
      <c r="F8" s="0" t="n">
        <v>2009</v>
      </c>
      <c r="G8" s="0" t="s">
        <v>563</v>
      </c>
      <c r="H8" s="0" t="s">
        <v>444</v>
      </c>
      <c r="I8" s="10" t="n">
        <v>535.5</v>
      </c>
      <c r="J8" s="10" t="n">
        <v>1606.5</v>
      </c>
      <c r="K8" s="0" t="s">
        <v>565</v>
      </c>
    </row>
    <row r="9" customFormat="false" ht="14" hidden="false" customHeight="false" outlineLevel="0" collapsed="false">
      <c r="A9" s="0" t="s">
        <v>577</v>
      </c>
      <c r="C9" s="0" t="n">
        <v>3</v>
      </c>
      <c r="D9" s="0" t="s">
        <v>561</v>
      </c>
      <c r="E9" s="0" t="s">
        <v>578</v>
      </c>
      <c r="F9" s="0" t="n">
        <v>2006</v>
      </c>
      <c r="G9" s="0" t="s">
        <v>563</v>
      </c>
      <c r="H9" s="0" t="s">
        <v>579</v>
      </c>
      <c r="I9" s="10" t="n">
        <v>601.8</v>
      </c>
      <c r="J9" s="10" t="n">
        <v>1805.4</v>
      </c>
      <c r="K9" s="0" t="s">
        <v>565</v>
      </c>
    </row>
    <row r="10" customFormat="false" ht="14" hidden="false" customHeight="false" outlineLevel="0" collapsed="false">
      <c r="A10" s="11" t="s">
        <v>580</v>
      </c>
      <c r="C10" s="0" t="n">
        <v>3</v>
      </c>
      <c r="D10" s="0" t="s">
        <v>561</v>
      </c>
      <c r="E10" s="0" t="s">
        <v>581</v>
      </c>
      <c r="F10" s="0" t="n">
        <v>2008</v>
      </c>
      <c r="G10" s="0" t="s">
        <v>563</v>
      </c>
      <c r="H10" s="0" t="s">
        <v>582</v>
      </c>
      <c r="I10" s="10" t="n">
        <v>840.65</v>
      </c>
      <c r="J10" s="10" t="n">
        <v>2521.95</v>
      </c>
      <c r="K10" s="0" t="s">
        <v>565</v>
      </c>
    </row>
    <row r="11" customFormat="false" ht="14" hidden="false" customHeight="false" outlineLevel="0" collapsed="false">
      <c r="A11" s="11" t="s">
        <v>583</v>
      </c>
      <c r="B11" s="0" t="s">
        <v>47</v>
      </c>
      <c r="C11" s="0" t="n">
        <v>3</v>
      </c>
      <c r="D11" s="0" t="s">
        <v>561</v>
      </c>
      <c r="E11" s="0" t="s">
        <v>584</v>
      </c>
      <c r="F11" s="0" t="n">
        <v>2009</v>
      </c>
      <c r="G11" s="0" t="s">
        <v>563</v>
      </c>
      <c r="H11" s="0" t="s">
        <v>585</v>
      </c>
      <c r="I11" s="10" t="n">
        <v>689.35</v>
      </c>
      <c r="J11" s="10" t="n">
        <v>2068.05</v>
      </c>
      <c r="K11" s="0" t="s">
        <v>565</v>
      </c>
    </row>
    <row r="12" customFormat="false" ht="14" hidden="false" customHeight="false" outlineLevel="0" collapsed="false">
      <c r="A12" s="11" t="s">
        <v>586</v>
      </c>
      <c r="B12" s="34" t="s">
        <v>587</v>
      </c>
      <c r="C12" s="34" t="n">
        <v>3</v>
      </c>
      <c r="D12" s="34" t="s">
        <v>561</v>
      </c>
      <c r="E12" s="34" t="s">
        <v>588</v>
      </c>
      <c r="F12" s="34" t="n">
        <v>2011</v>
      </c>
      <c r="G12" s="34" t="s">
        <v>563</v>
      </c>
      <c r="H12" s="34" t="s">
        <v>589</v>
      </c>
      <c r="I12" s="35" t="n">
        <v>689.35</v>
      </c>
      <c r="J12" s="35" t="n">
        <v>2068.05</v>
      </c>
      <c r="K12" s="0" t="s">
        <v>565</v>
      </c>
    </row>
    <row r="13" customFormat="false" ht="14" hidden="false" customHeight="false" outlineLevel="0" collapsed="false">
      <c r="A13" s="11" t="s">
        <v>590</v>
      </c>
      <c r="B13" s="34"/>
      <c r="C13" s="34" t="n">
        <v>3</v>
      </c>
      <c r="D13" s="34" t="s">
        <v>561</v>
      </c>
      <c r="E13" s="34"/>
      <c r="F13" s="34" t="n">
        <v>2011</v>
      </c>
      <c r="G13" s="34"/>
      <c r="H13" s="34"/>
      <c r="I13" s="35" t="n">
        <v>440</v>
      </c>
      <c r="J13" s="35" t="n">
        <v>1320</v>
      </c>
      <c r="K13" s="0" t="s">
        <v>565</v>
      </c>
    </row>
    <row r="14" customFormat="false" ht="14" hidden="false" customHeight="false" outlineLevel="0" collapsed="false">
      <c r="A14" s="11" t="s">
        <v>591</v>
      </c>
      <c r="B14" s="34"/>
      <c r="C14" s="34" t="n">
        <v>3</v>
      </c>
      <c r="D14" s="34" t="s">
        <v>561</v>
      </c>
      <c r="E14" s="34"/>
      <c r="F14" s="34"/>
      <c r="G14" s="34"/>
      <c r="H14" s="34"/>
      <c r="I14" s="35" t="n">
        <v>484.5</v>
      </c>
      <c r="J14" s="35" t="n">
        <v>1453.5</v>
      </c>
      <c r="K14" s="0" t="s">
        <v>565</v>
      </c>
    </row>
    <row r="15" customFormat="false" ht="28" hidden="false" customHeight="false" outlineLevel="0" collapsed="false">
      <c r="A15" s="11" t="s">
        <v>592</v>
      </c>
      <c r="B15" s="36" t="s">
        <v>593</v>
      </c>
      <c r="C15" s="34" t="n">
        <v>3</v>
      </c>
      <c r="D15" s="34" t="s">
        <v>561</v>
      </c>
      <c r="E15" s="34" t="s">
        <v>594</v>
      </c>
      <c r="F15" s="34" t="n">
        <v>2011</v>
      </c>
      <c r="G15" s="34" t="s">
        <v>563</v>
      </c>
      <c r="H15" s="34" t="s">
        <v>595</v>
      </c>
      <c r="I15" s="35" t="n">
        <v>952</v>
      </c>
      <c r="J15" s="35" t="n">
        <v>2856</v>
      </c>
      <c r="K15" s="0" t="s">
        <v>565</v>
      </c>
    </row>
    <row r="16" customFormat="false" ht="28" hidden="false" customHeight="false" outlineLevel="0" collapsed="false">
      <c r="A16" s="15" t="s">
        <v>596</v>
      </c>
      <c r="B16" s="34"/>
      <c r="C16" s="34" t="n">
        <v>3</v>
      </c>
      <c r="D16" s="34" t="s">
        <v>561</v>
      </c>
      <c r="E16" s="34" t="s">
        <v>597</v>
      </c>
      <c r="F16" s="34" t="n">
        <v>2012</v>
      </c>
      <c r="G16" s="34" t="s">
        <v>563</v>
      </c>
      <c r="H16" s="34" t="s">
        <v>595</v>
      </c>
      <c r="I16" s="35" t="n">
        <v>952</v>
      </c>
      <c r="J16" s="35" t="n">
        <v>2856</v>
      </c>
      <c r="K16" s="0" t="s">
        <v>565</v>
      </c>
    </row>
    <row r="17" customFormat="false" ht="15" hidden="false" customHeight="false" outlineLevel="0" collapsed="false">
      <c r="A17" s="11" t="s">
        <v>598</v>
      </c>
      <c r="B17" s="34"/>
      <c r="C17" s="34" t="n">
        <v>3</v>
      </c>
      <c r="D17" s="34" t="s">
        <v>561</v>
      </c>
      <c r="E17" s="34" t="s">
        <v>599</v>
      </c>
      <c r="F17" s="34" t="n">
        <v>2004</v>
      </c>
      <c r="G17" s="34" t="s">
        <v>563</v>
      </c>
      <c r="H17" s="34" t="s">
        <v>427</v>
      </c>
      <c r="I17" s="35" t="n">
        <v>976.65</v>
      </c>
      <c r="J17" s="35" t="n">
        <v>2929.95</v>
      </c>
      <c r="K17" s="0" t="s">
        <v>565</v>
      </c>
    </row>
    <row r="18" customFormat="false" ht="18" hidden="false" customHeight="false" outlineLevel="0" collapsed="false">
      <c r="A18" s="1" t="s">
        <v>569</v>
      </c>
      <c r="B18" s="2"/>
      <c r="C18" s="2"/>
      <c r="D18" s="2"/>
      <c r="E18" s="2" t="s">
        <v>600</v>
      </c>
      <c r="F18" s="3"/>
      <c r="G18" s="4"/>
      <c r="H18" s="3"/>
      <c r="I18" s="3"/>
      <c r="J18" s="3"/>
      <c r="K18" s="5"/>
    </row>
    <row r="19" customFormat="false" ht="14" hidden="false" customHeight="false" outlineLevel="0" collapsed="false">
      <c r="A19" s="6" t="s">
        <v>2</v>
      </c>
      <c r="B19" s="7" t="s">
        <v>3</v>
      </c>
      <c r="C19" s="8" t="s">
        <v>4</v>
      </c>
      <c r="D19" s="8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</row>
    <row r="20" customFormat="false" ht="28" hidden="false" customHeight="false" outlineLevel="0" collapsed="false">
      <c r="A20" s="36" t="s">
        <v>601</v>
      </c>
      <c r="B20" s="36" t="s">
        <v>602</v>
      </c>
      <c r="C20" s="34" t="n">
        <v>2</v>
      </c>
      <c r="D20" s="34" t="s">
        <v>561</v>
      </c>
      <c r="E20" s="34" t="s">
        <v>603</v>
      </c>
      <c r="F20" s="34" t="n">
        <v>2012</v>
      </c>
      <c r="G20" s="34" t="s">
        <v>604</v>
      </c>
      <c r="H20" s="34" t="s">
        <v>605</v>
      </c>
      <c r="I20" s="37" t="n">
        <v>323</v>
      </c>
      <c r="J20" s="37" t="n">
        <v>646</v>
      </c>
      <c r="K20" s="0" t="s">
        <v>565</v>
      </c>
    </row>
    <row r="21" customFormat="false" ht="14" hidden="false" customHeight="false" outlineLevel="0" collapsed="false">
      <c r="A21" s="34" t="s">
        <v>606</v>
      </c>
      <c r="B21" s="34"/>
      <c r="C21" s="34" t="n">
        <v>2</v>
      </c>
      <c r="D21" s="34" t="s">
        <v>561</v>
      </c>
      <c r="E21" s="34" t="s">
        <v>607</v>
      </c>
      <c r="F21" s="34" t="n">
        <v>2012</v>
      </c>
      <c r="G21" s="34" t="s">
        <v>604</v>
      </c>
      <c r="H21" s="34" t="s">
        <v>396</v>
      </c>
      <c r="I21" s="37" t="n">
        <v>758.2</v>
      </c>
      <c r="J21" s="37" t="n">
        <v>1516.4</v>
      </c>
      <c r="K21" s="0" t="s">
        <v>565</v>
      </c>
    </row>
    <row r="22" customFormat="false" ht="28" hidden="false" customHeight="false" outlineLevel="0" collapsed="false">
      <c r="A22" s="36" t="s">
        <v>608</v>
      </c>
      <c r="B22" s="34"/>
      <c r="C22" s="34" t="n">
        <v>1</v>
      </c>
      <c r="D22" s="34" t="s">
        <v>561</v>
      </c>
      <c r="E22" s="34"/>
      <c r="F22" s="34"/>
      <c r="G22" s="34"/>
      <c r="H22" s="34"/>
      <c r="I22" s="37" t="n">
        <v>374.43</v>
      </c>
      <c r="J22" s="37" t="n">
        <v>374.43</v>
      </c>
      <c r="K22" s="0" t="s">
        <v>565</v>
      </c>
    </row>
    <row r="23" customFormat="false" ht="42" hidden="false" customHeight="false" outlineLevel="0" collapsed="false">
      <c r="A23" s="36" t="s">
        <v>609</v>
      </c>
      <c r="B23" s="34"/>
      <c r="C23" s="34" t="n">
        <v>1</v>
      </c>
      <c r="D23" s="34" t="s">
        <v>561</v>
      </c>
      <c r="E23" s="34"/>
      <c r="F23" s="34"/>
      <c r="G23" s="34"/>
      <c r="H23" s="34"/>
      <c r="I23" s="37" t="n">
        <v>280.5</v>
      </c>
      <c r="J23" s="37" t="n">
        <v>280.5</v>
      </c>
      <c r="K23" s="0" t="s">
        <v>565</v>
      </c>
    </row>
    <row r="24" customFormat="false" ht="14" hidden="false" customHeight="false" outlineLevel="0" collapsed="false">
      <c r="A24" s="15" t="s">
        <v>610</v>
      </c>
      <c r="B24" s="34"/>
      <c r="C24" s="34" t="n">
        <v>1</v>
      </c>
      <c r="D24" s="34" t="s">
        <v>561</v>
      </c>
      <c r="E24" s="34"/>
      <c r="F24" s="34"/>
      <c r="G24" s="34"/>
      <c r="H24" s="34"/>
      <c r="I24" s="37" t="n">
        <v>702.1</v>
      </c>
      <c r="J24" s="37" t="n">
        <v>702.1</v>
      </c>
      <c r="K24" s="0" t="s">
        <v>565</v>
      </c>
    </row>
    <row r="25" customFormat="false" ht="28" hidden="false" customHeight="false" outlineLevel="0" collapsed="false">
      <c r="A25" s="15" t="s">
        <v>611</v>
      </c>
      <c r="B25" s="34"/>
      <c r="C25" s="34" t="n">
        <v>1</v>
      </c>
      <c r="D25" s="34" t="s">
        <v>561</v>
      </c>
      <c r="E25" s="34"/>
      <c r="F25" s="34"/>
      <c r="G25" s="34"/>
      <c r="H25" s="34"/>
      <c r="I25" s="37" t="n">
        <v>468.35</v>
      </c>
      <c r="J25" s="37" t="n">
        <v>468.35</v>
      </c>
      <c r="K25" s="0" t="s">
        <v>565</v>
      </c>
    </row>
    <row r="26" customFormat="false" ht="14" hidden="false" customHeight="false" outlineLevel="0" collapsed="false">
      <c r="A26" s="15" t="s">
        <v>612</v>
      </c>
      <c r="B26" s="34"/>
      <c r="C26" s="34" t="n">
        <v>1</v>
      </c>
      <c r="D26" s="34" t="s">
        <v>561</v>
      </c>
      <c r="E26" s="34"/>
      <c r="F26" s="34"/>
      <c r="G26" s="34"/>
      <c r="H26" s="34"/>
      <c r="I26" s="37" t="n">
        <v>374.43</v>
      </c>
      <c r="J26" s="37" t="n">
        <v>374.43</v>
      </c>
      <c r="K26" s="0" t="s">
        <v>565</v>
      </c>
    </row>
    <row r="27" customFormat="false" ht="14" hidden="false" customHeight="false" outlineLevel="0" collapsed="false">
      <c r="A27" s="15" t="s">
        <v>613</v>
      </c>
      <c r="B27" s="34"/>
      <c r="C27" s="34" t="n">
        <v>1</v>
      </c>
      <c r="D27" s="34" t="s">
        <v>561</v>
      </c>
      <c r="E27" s="34"/>
      <c r="F27" s="34"/>
      <c r="G27" s="34"/>
      <c r="H27" s="34"/>
      <c r="I27" s="37" t="n">
        <v>584.8</v>
      </c>
      <c r="J27" s="37" t="n">
        <v>584.8</v>
      </c>
      <c r="K27" s="0" t="s">
        <v>565</v>
      </c>
    </row>
    <row r="28" customFormat="false" ht="14" hidden="false" customHeight="false" outlineLevel="0" collapsed="false">
      <c r="A28" s="15" t="s">
        <v>614</v>
      </c>
      <c r="B28" s="34"/>
      <c r="C28" s="34" t="n">
        <v>1</v>
      </c>
      <c r="D28" s="34" t="s">
        <v>561</v>
      </c>
      <c r="E28" s="34"/>
      <c r="F28" s="34"/>
      <c r="G28" s="34"/>
      <c r="H28" s="34"/>
      <c r="I28" s="37" t="n">
        <v>584.8</v>
      </c>
      <c r="J28" s="37" t="n">
        <v>584.8</v>
      </c>
      <c r="K28" s="0" t="s">
        <v>565</v>
      </c>
    </row>
    <row r="29" customFormat="false" ht="14" hidden="false" customHeight="false" outlineLevel="0" collapsed="false">
      <c r="A29" s="15" t="s">
        <v>615</v>
      </c>
      <c r="B29" s="34"/>
      <c r="C29" s="34" t="n">
        <v>1</v>
      </c>
      <c r="D29" s="34" t="s">
        <v>561</v>
      </c>
      <c r="E29" s="34"/>
      <c r="F29" s="34"/>
      <c r="G29" s="34"/>
      <c r="H29" s="34"/>
      <c r="I29" s="37" t="n">
        <v>308.55</v>
      </c>
      <c r="J29" s="37" t="n">
        <v>308.55</v>
      </c>
      <c r="K29" s="0" t="s">
        <v>565</v>
      </c>
    </row>
    <row r="30" customFormat="false" ht="28" hidden="false" customHeight="false" outlineLevel="0" collapsed="false">
      <c r="A30" s="15" t="s">
        <v>616</v>
      </c>
      <c r="B30" s="34"/>
      <c r="C30" s="34" t="n">
        <v>1</v>
      </c>
      <c r="D30" s="34" t="s">
        <v>561</v>
      </c>
      <c r="E30" s="34"/>
      <c r="F30" s="34"/>
      <c r="G30" s="34"/>
      <c r="H30" s="34"/>
      <c r="I30" s="37" t="n">
        <v>701.25</v>
      </c>
      <c r="J30" s="37" t="n">
        <v>701.25</v>
      </c>
      <c r="K30" s="0" t="s">
        <v>565</v>
      </c>
    </row>
    <row r="31" customFormat="false" ht="28" hidden="false" customHeight="false" outlineLevel="0" collapsed="false">
      <c r="A31" s="15" t="s">
        <v>617</v>
      </c>
      <c r="B31" s="34"/>
      <c r="C31" s="34" t="n">
        <v>1</v>
      </c>
      <c r="D31" s="34" t="s">
        <v>561</v>
      </c>
      <c r="E31" s="34"/>
      <c r="F31" s="34"/>
      <c r="G31" s="34"/>
      <c r="H31" s="34"/>
      <c r="I31" s="37" t="n">
        <v>468.35</v>
      </c>
      <c r="J31" s="37" t="n">
        <v>468.35</v>
      </c>
      <c r="K31" s="0" t="s">
        <v>565</v>
      </c>
    </row>
    <row r="32" customFormat="false" ht="14" hidden="false" customHeight="false" outlineLevel="0" collapsed="false">
      <c r="A32" s="15" t="s">
        <v>618</v>
      </c>
      <c r="B32" s="34"/>
      <c r="C32" s="34" t="n">
        <v>1</v>
      </c>
      <c r="D32" s="34" t="s">
        <v>561</v>
      </c>
      <c r="E32" s="34"/>
      <c r="F32" s="34"/>
      <c r="G32" s="34"/>
      <c r="H32" s="34"/>
      <c r="I32" s="37" t="n">
        <v>399.5</v>
      </c>
      <c r="J32" s="37" t="n">
        <v>399.5</v>
      </c>
      <c r="K32" s="0" t="s">
        <v>565</v>
      </c>
    </row>
    <row r="33" customFormat="false" ht="28" hidden="false" customHeight="false" outlineLevel="0" collapsed="false">
      <c r="A33" s="15" t="s">
        <v>619</v>
      </c>
      <c r="B33" s="34"/>
      <c r="C33" s="34" t="n">
        <v>2</v>
      </c>
      <c r="D33" s="34" t="s">
        <v>561</v>
      </c>
      <c r="E33" s="34"/>
      <c r="F33" s="34"/>
      <c r="G33" s="34"/>
      <c r="H33" s="34"/>
      <c r="I33" s="37" t="n">
        <v>361.25</v>
      </c>
      <c r="J33" s="37" t="n">
        <v>722.5</v>
      </c>
      <c r="K33" s="0" t="s">
        <v>565</v>
      </c>
    </row>
    <row r="34" customFormat="false" ht="14" hidden="false" customHeight="false" outlineLevel="0" collapsed="false">
      <c r="A34" s="15" t="s">
        <v>620</v>
      </c>
      <c r="C34" s="34" t="n">
        <v>1</v>
      </c>
      <c r="D34" s="34" t="s">
        <v>561</v>
      </c>
      <c r="E34" s="0" t="s">
        <v>621</v>
      </c>
      <c r="F34" s="0" t="n">
        <v>2011</v>
      </c>
      <c r="G34" s="0" t="s">
        <v>622</v>
      </c>
      <c r="H34" s="0" t="s">
        <v>623</v>
      </c>
      <c r="I34" s="37" t="n">
        <v>731</v>
      </c>
      <c r="J34" s="37" t="n">
        <v>731</v>
      </c>
      <c r="K34" s="0" t="s">
        <v>565</v>
      </c>
    </row>
    <row r="35" customFormat="false" ht="14" hidden="false" customHeight="false" outlineLevel="0" collapsed="false">
      <c r="A35" s="15" t="s">
        <v>624</v>
      </c>
      <c r="B35" s="0" t="s">
        <v>625</v>
      </c>
      <c r="C35" s="34" t="n">
        <v>1</v>
      </c>
      <c r="D35" s="34" t="s">
        <v>561</v>
      </c>
      <c r="E35" s="34" t="s">
        <v>626</v>
      </c>
      <c r="F35" s="0" t="n">
        <v>2010</v>
      </c>
      <c r="G35" s="0" t="s">
        <v>627</v>
      </c>
      <c r="H35" s="0" t="s">
        <v>628</v>
      </c>
      <c r="I35" s="37" t="n">
        <v>575.45</v>
      </c>
      <c r="J35" s="37" t="n">
        <v>575.45</v>
      </c>
      <c r="K35" s="0" t="s">
        <v>565</v>
      </c>
    </row>
    <row r="36" customFormat="false" ht="28" hidden="false" customHeight="false" outlineLevel="0" collapsed="false">
      <c r="A36" s="15" t="s">
        <v>629</v>
      </c>
      <c r="B36" s="9" t="s">
        <v>630</v>
      </c>
      <c r="C36" s="34" t="n">
        <v>2</v>
      </c>
      <c r="D36" s="34" t="s">
        <v>561</v>
      </c>
      <c r="E36" s="0" t="s">
        <v>631</v>
      </c>
      <c r="F36" s="0" t="n">
        <v>2012</v>
      </c>
      <c r="G36" s="0" t="s">
        <v>632</v>
      </c>
      <c r="H36" s="0" t="s">
        <v>633</v>
      </c>
      <c r="I36" s="37" t="n">
        <v>230.35</v>
      </c>
      <c r="J36" s="37" t="n">
        <v>460.7</v>
      </c>
      <c r="K36" s="0" t="s">
        <v>565</v>
      </c>
    </row>
    <row r="37" customFormat="false" ht="14" hidden="false" customHeight="false" outlineLevel="0" collapsed="false">
      <c r="C37" s="38" t="n">
        <f aca="false">SUM(C1:C36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06:51Z</dcterms:created>
  <dc:creator>guadalupe</dc:creator>
  <dc:description/>
  <dc:language>en-US</dc:language>
  <cp:lastModifiedBy>Centro Universitario del Sur</cp:lastModifiedBy>
  <dcterms:modified xsi:type="dcterms:W3CDTF">2014-05-02T16:54:38Z</dcterms:modified>
  <cp:revision>0</cp:revision>
  <dc:subject/>
  <dc:title/>
</cp:coreProperties>
</file>